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0">
  <si>
    <t xml:space="preserve">AGOST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Agosto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MSI LTDA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8/2018 Al 31/08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lio</t>
  </si>
  <si>
    <t xml:space="preserve">Area </t>
  </si>
  <si>
    <t xml:space="preserve">Debe</t>
  </si>
  <si>
    <t xml:space="preserve">Haber</t>
  </si>
  <si>
    <t xml:space="preserve">Saldo al  31/08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31/07/2018</t>
  </si>
  <si>
    <t xml:space="preserve">Debe en el Período</t>
  </si>
  <si>
    <t xml:space="preserve">Haber en el Período</t>
  </si>
  <si>
    <t xml:space="preserve"> Saldo 31/08/2018</t>
  </si>
  <si>
    <t xml:space="preserve">ROSA IRENE FLORES RODRIGUEZ </t>
  </si>
  <si>
    <t xml:space="preserve">GEOSAT SOCIEDAD ANONIMA </t>
  </si>
  <si>
    <t xml:space="preserve">76138676K</t>
  </si>
  <si>
    <t xml:space="preserve">OUT CONTROL DE PLAGAS SOCIEDAD ANONIMA </t>
  </si>
  <si>
    <t xml:space="preserve">CONSULTORIAS A. CAPACITACION Y PRODUCCIONES ITER CHILE LTDA </t>
  </si>
  <si>
    <t xml:space="preserve">SOFTLAND TRAINING CENTER LIMITADA</t>
  </si>
  <si>
    <t xml:space="preserve">COMERCIALIZADORA DE MUEBLES Y SILLAS MAR DEL VALLE SPA </t>
  </si>
  <si>
    <t xml:space="preserve">SEMBCORP AGUAS LAMPA S.A. </t>
  </si>
  <si>
    <t xml:space="preserve">VESNA FERRADA, ASESORIAS PREV., FINANCIERAS Y OTRAS E.I.R.L.</t>
  </si>
  <si>
    <t xml:space="preserve">COMERCIALIZADORA DE CONTAINERS SPA </t>
  </si>
  <si>
    <t xml:space="preserve">RETETRA CAPACITACION SPA </t>
  </si>
  <si>
    <t xml:space="preserve">AIL ASESORIAS Y CONSULTORIAS LTDA. </t>
  </si>
  <si>
    <t xml:space="preserve">INVERSIONES ASESORIAS Y CAPACITACION CASTELLANO LIMITADA </t>
  </si>
  <si>
    <t xml:space="preserve">JASA MUÑOZ E.I.R.L.</t>
  </si>
  <si>
    <t xml:space="preserve">79909150K</t>
  </si>
  <si>
    <t xml:space="preserve">METALÚRGICA SILCOSIL LIMITADA </t>
  </si>
  <si>
    <t xml:space="preserve">HECTOR URIBE PALMA </t>
  </si>
  <si>
    <t xml:space="preserve">CAS CHILE S.A.</t>
  </si>
  <si>
    <t xml:space="preserve">96702870-3</t>
  </si>
  <si>
    <t xml:space="preserve">INVERSOL S.A </t>
  </si>
  <si>
    <t xml:space="preserve">CHILECTRA S.A</t>
  </si>
  <si>
    <t xml:space="preserve">MARIA EUGENIA JAQUE HERRERA </t>
  </si>
  <si>
    <t xml:space="preserve">JUAN GUILLERMO MUÑOZ MALDONADO </t>
  </si>
  <si>
    <t xml:space="preserve">FELIPE VALDES VILLARROEL</t>
  </si>
  <si>
    <t xml:space="preserve">MARIA VICTORIA ARANGUIZ VILLANUEVA 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MOISES GONZALEZ VASQUEZ </t>
  </si>
  <si>
    <t xml:space="preserve">CONSTRUCTORA IVAN CRISTIAN HUENCHO GODOY E.I.R.L. </t>
  </si>
  <si>
    <t xml:space="preserve">PETRONILA FILOMENA FLORES MIRANDA </t>
  </si>
  <si>
    <t xml:space="preserve">VICTOR ARANDA ARANDA </t>
  </si>
  <si>
    <t xml:space="preserve">SINDICATO NO DOCENTE Nº 2 ( SADE 2 ) </t>
  </si>
  <si>
    <t xml:space="preserve">COOPERATIVA DE AGUA POTABLE EST. COLINA LTDA.</t>
  </si>
  <si>
    <t xml:space="preserve">70990700K</t>
  </si>
  <si>
    <t xml:space="preserve">UNIVERSIDAD DIEGO PORTALES</t>
  </si>
  <si>
    <t xml:space="preserve">COMITE AGUA POTABLE RURAL BATUCO STA. SARA</t>
  </si>
  <si>
    <t xml:space="preserve">FERNANDO VELASQUEZ DONOSO </t>
  </si>
  <si>
    <t xml:space="preserve">COMERCIALIZADORA DE PRODUCTOS DE LABORATORIO PRODELAB LTDA </t>
  </si>
  <si>
    <t xml:space="preserve">AGRICOLA BIOSMART LIMITADA </t>
  </si>
  <si>
    <t xml:space="preserve">DEPORTES RAM S.A. </t>
  </si>
  <si>
    <t xml:space="preserve">EMPRESA EDUCACIONAL CLAUDIA ESTER NAVIA IBACETA E.I.R.L </t>
  </si>
  <si>
    <t xml:space="preserve">COMERCIALIZADORA DE PRODUCTOS DE ASEO RENHET SPA </t>
  </si>
  <si>
    <t xml:space="preserve">SAYGO SPA </t>
  </si>
  <si>
    <t xml:space="preserve">TROFEOS AGUILERA GONZALEZ LTDA. </t>
  </si>
  <si>
    <t xml:space="preserve">TRANSPORTE LUIS ESTEBAN PEÑA MARTINEZ E.I.R.L 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EMPRESA DE MANTENIMIENTO EM HUALLE LIMITADA </t>
  </si>
  <si>
    <t xml:space="preserve">BUSINESS CONSULTING GROUP LIMITADA </t>
  </si>
  <si>
    <t xml:space="preserve">COMERCIALIZADORA MD TECNOLOGIA LIMITADA </t>
  </si>
  <si>
    <t xml:space="preserve">76473307K</t>
  </si>
  <si>
    <t xml:space="preserve">INVERSIONES MEDIA TENSION SPA </t>
  </si>
  <si>
    <t xml:space="preserve">COSTANERA NORTE</t>
  </si>
  <si>
    <t xml:space="preserve">THE CLASSROOM SPA </t>
  </si>
  <si>
    <t xml:space="preserve">SERVICIOS JURIDICOS CARLOS LEANDRO MORENO SANTANDER SPA </t>
  </si>
  <si>
    <t xml:space="preserve">ASESORIAS E INVERSIONES RESOURCE SPA </t>
  </si>
  <si>
    <t xml:space="preserve">VERGARA, ELGUETA Y COMPAÑIA LTDA. </t>
  </si>
  <si>
    <t xml:space="preserve">OUTSOURCING DOMINGO GUTIERREZ JAIDAR E.I.R.L OUTSALES </t>
  </si>
  <si>
    <t xml:space="preserve">CONSTRUCTORA E INMOBILIARIA CABULCO LIMITADA </t>
  </si>
  <si>
    <t xml:space="preserve">PRODUCCION DE EVENTOS CLAUDIA LISBOA GONZALEZ E.I.R.L </t>
  </si>
  <si>
    <t xml:space="preserve">ARNOLD SECURITY SPA </t>
  </si>
  <si>
    <t xml:space="preserve">76708286K</t>
  </si>
  <si>
    <t xml:space="preserve">TRANSPORTES FRANCISCO VEGA E.I.R.L </t>
  </si>
  <si>
    <t xml:space="preserve">76709910K</t>
  </si>
  <si>
    <t xml:space="preserve">GRAFICA NAHUEL S.A.</t>
  </si>
  <si>
    <t xml:space="preserve">PATRICIO GONZALEZ SILVA</t>
  </si>
  <si>
    <t xml:space="preserve">ASESORIAS INTEGRALES VICTOR CALQUIN PERALTA E.I.R.L. </t>
  </si>
  <si>
    <t xml:space="preserve">ADMINISTRADORA DE TURISMO ROSA AGUSTINA </t>
  </si>
  <si>
    <t xml:space="preserve">PATTERN CAPACITACION LIMITADA </t>
  </si>
  <si>
    <t xml:space="preserve">ALVARO PARDOW WEBER </t>
  </si>
  <si>
    <t xml:space="preserve">PONTIFICIA UNIVERSIDAD CATOLICA DE CHILE</t>
  </si>
  <si>
    <t xml:space="preserve">IMPORTADORA ORLEANS LTDA </t>
  </si>
  <si>
    <t xml:space="preserve">DEMARKA S.A. </t>
  </si>
  <si>
    <t xml:space="preserve">LORENZO MARTINEZ VICENTE </t>
  </si>
  <si>
    <t xml:space="preserve">VIDEOCORP INGENIERIA Y TELECOMUNICACIONES S.A. </t>
  </si>
  <si>
    <t xml:space="preserve">TALLERES GRAFICOS SMIRNOW S.A.</t>
  </si>
  <si>
    <t xml:space="preserve">SANTILLANA DEL PACIFICO S.A </t>
  </si>
  <si>
    <t xml:space="preserve">LUIS ARNALDO VIVAR SMITH </t>
  </si>
  <si>
    <t xml:space="preserve">SERVICIOS SANITARIOS LARAPINTA </t>
  </si>
  <si>
    <t xml:space="preserve">SEIGARD CHILE S.A. </t>
  </si>
  <si>
    <t xml:space="preserve">JAIME FELIPE VARGAS NUÑEZ </t>
  </si>
  <si>
    <t xml:space="preserve">FONDO DE PENSIONES CAPITAL</t>
  </si>
  <si>
    <t xml:space="preserve">FONDO DE PENSIONES CUPRUM</t>
  </si>
  <si>
    <t xml:space="preserve">HERNAN CONTRERAS ZAMBRANO </t>
  </si>
  <si>
    <t xml:space="preserve">JUAN DIAZ CARREÑO </t>
  </si>
  <si>
    <t xml:space="preserve">SERGIO GONZALEZ BAUSTISTA </t>
  </si>
  <si>
    <t xml:space="preserve">MARCO ANTONIO ROJAS SANHUEZA </t>
  </si>
  <si>
    <t xml:space="preserve">EMILIO SOTO GUAJARDO </t>
  </si>
  <si>
    <t xml:space="preserve">ANDRE MARCEL ZEGARD SHRANZ </t>
  </si>
  <si>
    <t xml:space="preserve">DANIELA NATALY DONOSO TAPIA </t>
  </si>
  <si>
    <t xml:space="preserve">LILIANA MEZA RIQUELME </t>
  </si>
  <si>
    <t xml:space="preserve">HECTOR ARNALDO RUBIO RIVERO </t>
  </si>
  <si>
    <t xml:space="preserve">BECTON DICKINSON DE CHILE </t>
  </si>
  <si>
    <t xml:space="preserve">HOSPITAL ROBERTO DEL RIO </t>
  </si>
  <si>
    <t xml:space="preserve">CENTRAL DE ABASTECIMIENTO </t>
  </si>
  <si>
    <t xml:space="preserve">MIGUEL ANTONIO  NUÑEZ  AMIGO </t>
  </si>
  <si>
    <t xml:space="preserve">FUNDACION ARTURO LOPEZ PEREZ</t>
  </si>
  <si>
    <t xml:space="preserve">MELDIC LTDA </t>
  </si>
  <si>
    <t xml:space="preserve">UNIVERSIDAD DE LOS ANDES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MEDDICA LTDA. </t>
  </si>
  <si>
    <t xml:space="preserve">SOLUCIONES COMPUTACIONALES CHILE LIMITADA </t>
  </si>
  <si>
    <t xml:space="preserve">INVERSIONES PHARMAVISAN S.A </t>
  </si>
  <si>
    <t xml:space="preserve">IMPROFAR LIMITADA </t>
  </si>
  <si>
    <t xml:space="preserve">DIPROVET DISTRIBUIDORA DE PRODUCTOS VETERINARIOS SPA </t>
  </si>
  <si>
    <t xml:space="preserve">IMPORTADORA Y COMERCIALIZADORA DON VALERIO SPA </t>
  </si>
  <si>
    <t xml:space="preserve">SERVICIOS DE CAPACITACION BUSTOS Y BUSTOS LIMITADA </t>
  </si>
  <si>
    <t xml:space="preserve">SERVICIOS Y COMERCIALIZADORA J.CONTRERAS SPA </t>
  </si>
  <si>
    <t xml:space="preserve">IMPORTADORA VIVE MAS S.A VIVE MEJOR </t>
  </si>
  <si>
    <t xml:space="preserve">TREMA DENTAL LIMITADA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GRUPO COPESA </t>
  </si>
  <si>
    <t xml:space="preserve">MAURICIO ALFARO ALEGRIA PRODUCTOS MEDICOS EIRL </t>
  </si>
  <si>
    <t xml:space="preserve">ASCEND LABORATORIES SPA </t>
  </si>
  <si>
    <t xml:space="preserve">MP IMPORTADORA LIMITADA </t>
  </si>
  <si>
    <t xml:space="preserve">SERVICIOS Y MAQUILA SERVICE LIMITADA </t>
  </si>
  <si>
    <t xml:space="preserve">CENTRAL DE ABASTECIMIENTO LIMITADA </t>
  </si>
  <si>
    <t xml:space="preserve">MOTIVADOS PRODUCCIONES SPA </t>
  </si>
  <si>
    <t xml:space="preserve">INDUSLAB S.P.A. </t>
  </si>
  <si>
    <t xml:space="preserve">ELECTROMEDICINA BIO PERSON LTDA. </t>
  </si>
  <si>
    <t xml:space="preserve">JESUS GRACIA Y COMPAÑIA LIMITADA </t>
  </si>
  <si>
    <t xml:space="preserve">76271597K</t>
  </si>
  <si>
    <t xml:space="preserve">MAGENS S.A. </t>
  </si>
  <si>
    <t xml:space="preserve">MEDBIOTEC SOCIEDAD POR ACCIONES </t>
  </si>
  <si>
    <t xml:space="preserve">MEDICLEAN LIMITADA </t>
  </si>
  <si>
    <t xml:space="preserve">BIOCLIN ESTERILIZACION LIMITADA </t>
  </si>
  <si>
    <t xml:space="preserve">COMERCIAL AMEDOPH CHILE LIMITADA </t>
  </si>
  <si>
    <t xml:space="preserve">ECOS SPA </t>
  </si>
  <si>
    <t xml:space="preserve">IMPORTADORA DE EQUIPOS MEDICOS IROMED LIMITADA </t>
  </si>
  <si>
    <t xml:space="preserve">C&amp;C PREMIUN CLIMATIZACION LTDA </t>
  </si>
  <si>
    <t xml:space="preserve">EXAMENES DIGITALESEN DIAGNOSTICO POR IMAGEN PATRICO ROMERO M</t>
  </si>
  <si>
    <t xml:space="preserve">TELECOMUNICACIONES RWHITE LIMITADA 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COMERCIAL I-SENS CHILE SPA </t>
  </si>
  <si>
    <t xml:space="preserve">AMARO PUBLICIDAD GROUP LIMITADA </t>
  </si>
  <si>
    <t xml:space="preserve">CENTRO TURISTICO GILBERTO EDUARDO GERMAIN SAAVEDRA E.I.R.L. </t>
  </si>
  <si>
    <t xml:space="preserve">ASESORIAS Y CONSULTORIAS ELECTRICAS FENIX SPA </t>
  </si>
  <si>
    <t xml:space="preserve">PML MERCHANDISING &amp; LOGISTICA LIMITADA </t>
  </si>
  <si>
    <t xml:space="preserve">IMPORTADORA Y DISTRIBUIDORA FILIPPO SPA </t>
  </si>
  <si>
    <t xml:space="preserve">GRAFICA KYR LIMITADA </t>
  </si>
  <si>
    <t xml:space="preserve">INPUT MEDICAL SPA </t>
  </si>
  <si>
    <t xml:space="preserve">OPKO CHILE S.A. (EX PHARMA GENEXX S.A ) </t>
  </si>
  <si>
    <t xml:space="preserve">PREVENCION Y CALDERAS PRECAL SPA </t>
  </si>
  <si>
    <t xml:space="preserve">76688847K</t>
  </si>
  <si>
    <t xml:space="preserve">SOCIEDAD DISTRIBUIDORA DE ARTICULOS DE ASEO Y DETER.INDUST. </t>
  </si>
  <si>
    <t xml:space="preserve">76707722K</t>
  </si>
  <si>
    <t xml:space="preserve">CONSTRUCCIONES DANILO FERNANDO PAREDES TOLEDO EIRL </t>
  </si>
  <si>
    <t xml:space="preserve">SERVICIOS MEDICOS RCP MEDICAL LIMITADA </t>
  </si>
  <si>
    <t xml:space="preserve">COMERCIALIZADORA DE EQUIPAMIENTO MEDICO TREMIQ LIMITADA </t>
  </si>
  <si>
    <t xml:space="preserve">ROSA ESTER ALIAGA SOTO </t>
  </si>
  <si>
    <t xml:space="preserve">ETHON PHARMACEUTICALS </t>
  </si>
  <si>
    <t xml:space="preserve">MAYOR DENT CHILE LIMITADA </t>
  </si>
  <si>
    <t xml:space="preserve">SOCIEDAD IMPORTADORA OPTIVISION LTDA.</t>
  </si>
  <si>
    <t xml:space="preserve">CLAN COMERCIALIZADORA LTDA.</t>
  </si>
  <si>
    <t xml:space="preserve">COMERCIALIZADORA DE PRODUCTOS FADIMMED LTDA </t>
  </si>
  <si>
    <t xml:space="preserve">INDUSTRIAL Y COM SAN DIEGO LTDA </t>
  </si>
  <si>
    <t xml:space="preserve">LOPEZ Y ORELLANA LIMITADA</t>
  </si>
  <si>
    <t xml:space="preserve">ARTICULOS MEDICOS Y DE LABORATORIOS LTDA 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MARCHANT Y ALVAREZ LTDA.</t>
  </si>
  <si>
    <t xml:space="preserve">IMPORTADORA DE EQUIPOS MEDICOS LTDA </t>
  </si>
  <si>
    <t xml:space="preserve">ALTORRES Y COMPAÑIA LIMITADA </t>
  </si>
  <si>
    <t xml:space="preserve">ALVAREZ Y MEDINA LTDA </t>
  </si>
  <si>
    <t xml:space="preserve">DENTAL LAVAL LTDA</t>
  </si>
  <si>
    <t xml:space="preserve">ADA ELBA SALGADO ARRIAZA </t>
  </si>
  <si>
    <t xml:space="preserve">ALGODONES BETA LTDA </t>
  </si>
  <si>
    <t xml:space="preserve">83002400K</t>
  </si>
  <si>
    <t xml:space="preserve">NOVARTIS CHILE S.A. </t>
  </si>
  <si>
    <t xml:space="preserve">MIRIAM TERESA HIDALGO FORTUNATTI </t>
  </si>
  <si>
    <t xml:space="preserve">MADEGOM S.A </t>
  </si>
  <si>
    <t xml:space="preserve">ALCON LABORATORIOS CHILE LIMITADA </t>
  </si>
  <si>
    <t xml:space="preserve">90073000-4</t>
  </si>
  <si>
    <t xml:space="preserve">INSTITUTO SANITAS S.A </t>
  </si>
  <si>
    <t xml:space="preserve">IVAN LORCA SARMIENTO </t>
  </si>
  <si>
    <t xml:space="preserve">SOCOFAR S.A.</t>
  </si>
  <si>
    <t xml:space="preserve">LABORATORIOS RECALCINE S.A. </t>
  </si>
  <si>
    <t xml:space="preserve">INDUSTRIAS MECANICA Y PLASTICAS ALUPLAST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ALTA TECNOLOGIA MEDICA S.A ATM </t>
  </si>
  <si>
    <t xml:space="preserve">CENTRO MEDICO INTEGRAL COLINA SALUD S.A. </t>
  </si>
  <si>
    <t xml:space="preserve">MELMAN S.A. </t>
  </si>
  <si>
    <t xml:space="preserve">SILPAK S.A. </t>
  </si>
  <si>
    <t xml:space="preserve">CONVERSIONES SAN JOSE</t>
  </si>
  <si>
    <t xml:space="preserve">PARACLINICS 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EXPRO DENTAL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  <numFmt numFmtId="173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776989</v>
      </c>
      <c r="D4" s="9" t="n">
        <v>4300000</v>
      </c>
      <c r="G4" s="10"/>
    </row>
    <row r="5" customFormat="false" ht="15" hidden="false" customHeight="false" outlineLevel="0" collapsed="false">
      <c r="B5" s="7" t="s">
        <v>5</v>
      </c>
      <c r="C5" s="11" t="n">
        <v>7684876</v>
      </c>
      <c r="D5" s="9" t="n">
        <v>2400023</v>
      </c>
      <c r="G5" s="10"/>
    </row>
    <row r="6" customFormat="false" ht="15" hidden="false" customHeight="false" outlineLevel="0" collapsed="false">
      <c r="B6" s="7" t="s">
        <v>6</v>
      </c>
      <c r="C6" s="11" t="n">
        <v>3911287</v>
      </c>
      <c r="D6" s="9" t="n">
        <v>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2373152</v>
      </c>
      <c r="D7" s="14" t="n">
        <f aca="false">SUM(D4:D6)</f>
        <v>6700023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9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10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5)</f>
        <v>141759847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41759847</v>
      </c>
    </row>
    <row r="11" s="1" customFormat="true" ht="13.15" hidden="false" customHeight="true" outlineLevel="0" collapsed="false">
      <c r="A11" s="22" t="str">
        <f aca="false">B4</f>
        <v>Agosto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1</v>
      </c>
      <c r="B12" s="24" t="s">
        <v>12</v>
      </c>
      <c r="C12" s="3" t="s">
        <v>13</v>
      </c>
      <c r="D12" s="3" t="s">
        <v>14</v>
      </c>
      <c r="E12" s="25" t="s">
        <v>15</v>
      </c>
      <c r="F12" s="25" t="s">
        <v>1</v>
      </c>
    </row>
    <row r="13" s="1" customFormat="true" ht="15" hidden="false" customHeight="false" outlineLevel="0" collapsed="false">
      <c r="A13" s="26" t="s">
        <v>16</v>
      </c>
      <c r="B13" s="27" t="n">
        <v>9928983</v>
      </c>
      <c r="C13" s="28" t="s">
        <v>17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6</v>
      </c>
      <c r="B14" s="27" t="n">
        <v>9928983</v>
      </c>
      <c r="C14" s="28" t="s">
        <v>17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6</v>
      </c>
      <c r="B15" s="27" t="n">
        <v>9928983</v>
      </c>
      <c r="C15" s="28" t="s">
        <v>17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6</v>
      </c>
      <c r="B16" s="27" t="n">
        <v>9928983</v>
      </c>
      <c r="C16" s="28" t="s">
        <v>17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6</v>
      </c>
      <c r="B17" s="27" t="n">
        <v>9928983</v>
      </c>
      <c r="C17" s="28" t="s">
        <v>17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6</v>
      </c>
      <c r="B18" s="27" t="n">
        <v>9928983</v>
      </c>
      <c r="C18" s="28" t="s">
        <v>17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6</v>
      </c>
      <c r="B19" s="27" t="n">
        <v>9928983</v>
      </c>
      <c r="C19" s="28" t="s">
        <v>17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6</v>
      </c>
      <c r="B20" s="27" t="n">
        <v>9928983</v>
      </c>
      <c r="C20" s="28" t="s">
        <v>17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6</v>
      </c>
      <c r="B21" s="27" t="n">
        <v>9928983</v>
      </c>
      <c r="C21" s="28" t="s">
        <v>17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6</v>
      </c>
      <c r="B22" s="27" t="n">
        <v>9928983</v>
      </c>
      <c r="C22" s="28" t="s">
        <v>17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6</v>
      </c>
      <c r="B23" s="27" t="n">
        <v>9928983</v>
      </c>
      <c r="C23" s="28" t="s">
        <v>17</v>
      </c>
      <c r="D23" s="29" t="n">
        <v>27300000474</v>
      </c>
      <c r="E23" s="30" t="n">
        <v>6908747</v>
      </c>
      <c r="F23" s="29" t="s">
        <v>5</v>
      </c>
    </row>
    <row r="24" customFormat="false" ht="15" hidden="false" customHeight="false" outlineLevel="0" collapsed="false">
      <c r="A24" s="31" t="s">
        <v>18</v>
      </c>
      <c r="B24" s="9" t="n">
        <v>10919980</v>
      </c>
      <c r="C24" s="32" t="s">
        <v>19</v>
      </c>
      <c r="D24" s="29" t="n">
        <v>27300000474</v>
      </c>
      <c r="E24" s="33" t="n">
        <v>6908752</v>
      </c>
      <c r="F24" s="29" t="s">
        <v>5</v>
      </c>
    </row>
    <row r="25" customFormat="false" ht="15" hidden="false" customHeight="false" outlineLevel="0" collapsed="false">
      <c r="A25" s="31" t="s">
        <v>20</v>
      </c>
      <c r="B25" s="9" t="n">
        <v>21621054</v>
      </c>
      <c r="C25" s="32" t="s">
        <v>19</v>
      </c>
      <c r="D25" s="29" t="n">
        <v>27300000474</v>
      </c>
      <c r="E25" s="33" t="n">
        <v>6908753</v>
      </c>
      <c r="F25" s="29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39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5" width="13.56"/>
    <col collapsed="false" customWidth="true" hidden="false" outlineLevel="0" max="10" min="10" style="35" width="14.56"/>
    <col collapsed="false" customWidth="true" hidden="false" outlineLevel="0" max="11" min="11" style="35" width="14.99"/>
    <col collapsed="false" customWidth="true" hidden="false" outlineLevel="0" max="12" min="12" style="35" width="14.14"/>
    <col collapsed="false" customWidth="false" hidden="false" outlineLevel="0" max="257" min="13" style="36" width="11.42"/>
  </cols>
  <sheetData>
    <row r="1" customFormat="false" ht="12" hidden="false" customHeight="false" outlineLevel="0" collapsed="false">
      <c r="A1" s="37" t="s">
        <v>21</v>
      </c>
      <c r="B1" s="37"/>
      <c r="C1" s="37"/>
      <c r="D1" s="37"/>
      <c r="E1" s="38"/>
      <c r="F1" s="38"/>
      <c r="G1" s="38"/>
      <c r="H1" s="38"/>
      <c r="I1" s="39"/>
    </row>
    <row r="2" customFormat="false" ht="12" hidden="false" customHeight="false" outlineLevel="0" collapsed="false">
      <c r="A2" s="37" t="s">
        <v>22</v>
      </c>
      <c r="B2" s="37"/>
      <c r="C2" s="37"/>
      <c r="D2" s="37"/>
      <c r="E2" s="38" t="s">
        <v>23</v>
      </c>
      <c r="F2" s="38"/>
      <c r="G2" s="38"/>
      <c r="H2" s="38"/>
      <c r="I2" s="40"/>
    </row>
    <row r="3" customFormat="false" ht="12" hidden="false" customHeight="false" outlineLevel="0" collapsed="false">
      <c r="A3" s="37" t="s">
        <v>24</v>
      </c>
      <c r="B3" s="37"/>
      <c r="C3" s="37"/>
      <c r="D3" s="37"/>
      <c r="E3" s="38" t="s">
        <v>25</v>
      </c>
      <c r="F3" s="38"/>
      <c r="G3" s="38"/>
      <c r="H3" s="38"/>
      <c r="I3" s="40"/>
    </row>
    <row r="4" customFormat="false" ht="12" hidden="false" customHeight="false" outlineLevel="0" collapsed="false">
      <c r="A4" s="37" t="s">
        <v>26</v>
      </c>
      <c r="B4" s="37"/>
      <c r="C4" s="37"/>
      <c r="D4" s="37"/>
      <c r="E4" s="38" t="s">
        <v>27</v>
      </c>
      <c r="F4" s="38"/>
      <c r="G4" s="38"/>
      <c r="H4" s="38"/>
      <c r="I4" s="40"/>
    </row>
    <row r="5" customFormat="false" ht="12" hidden="false" customHeight="false" outlineLevel="0" collapsed="false">
      <c r="A5" s="37" t="s">
        <v>28</v>
      </c>
      <c r="B5" s="37"/>
      <c r="C5" s="37"/>
      <c r="D5" s="37"/>
      <c r="E5" s="38" t="s">
        <v>29</v>
      </c>
      <c r="F5" s="38"/>
      <c r="G5" s="38"/>
      <c r="H5" s="38"/>
      <c r="I5" s="40"/>
    </row>
    <row r="6" customFormat="false" ht="12" hidden="false" customHeight="false" outlineLevel="0" collapsed="false">
      <c r="A6" s="37" t="s">
        <v>30</v>
      </c>
      <c r="B6" s="37"/>
      <c r="C6" s="37"/>
      <c r="D6" s="37"/>
      <c r="E6" s="35"/>
      <c r="F6" s="35"/>
      <c r="G6" s="35"/>
      <c r="H6" s="35"/>
      <c r="I6" s="36"/>
    </row>
    <row r="7" customFormat="false" ht="12" hidden="false" customHeight="false" outlineLevel="0" collapsed="false">
      <c r="A7" s="40"/>
      <c r="B7" s="40"/>
      <c r="C7" s="40"/>
      <c r="D7" s="40"/>
      <c r="E7" s="35"/>
      <c r="F7" s="35"/>
      <c r="G7" s="35"/>
      <c r="H7" s="35"/>
      <c r="I7" s="36"/>
    </row>
    <row r="8" customFormat="false" ht="15" hidden="false" customHeight="false" outlineLevel="0" collapsed="false">
      <c r="A8" s="41" t="s">
        <v>31</v>
      </c>
      <c r="B8" s="41"/>
      <c r="C8" s="41"/>
      <c r="D8" s="41"/>
      <c r="E8" s="35"/>
      <c r="F8" s="35"/>
      <c r="G8" s="35"/>
      <c r="H8" s="35"/>
    </row>
    <row r="9" customFormat="false" ht="15" hidden="false" customHeight="false" outlineLevel="0" collapsed="false">
      <c r="A9" s="3" t="s">
        <v>32</v>
      </c>
      <c r="B9" s="3" t="s">
        <v>33</v>
      </c>
      <c r="C9" s="3" t="s">
        <v>34</v>
      </c>
      <c r="D9" s="3" t="s">
        <v>35</v>
      </c>
      <c r="F9" s="35"/>
      <c r="G9" s="35"/>
      <c r="H9" s="35"/>
      <c r="I9" s="0"/>
    </row>
    <row r="10" customFormat="false" ht="15" hidden="false" customHeight="false" outlineLevel="0" collapsed="false">
      <c r="A10" s="7" t="s">
        <v>4</v>
      </c>
      <c r="B10" s="20" t="n">
        <f aca="false">SUM(F17:F34)</f>
        <v>33893723</v>
      </c>
      <c r="C10" s="20" t="n">
        <f aca="false">SUM(G17:G34)</f>
        <v>53963104</v>
      </c>
      <c r="D10" s="42" t="n">
        <f aca="false">+B10-C10</f>
        <v>-20069381</v>
      </c>
      <c r="F10" s="35"/>
      <c r="G10" s="35"/>
      <c r="H10" s="35"/>
      <c r="I10" s="0"/>
    </row>
    <row r="11" customFormat="false" ht="15" hidden="false" customHeight="false" outlineLevel="0" collapsed="false">
      <c r="A11" s="7" t="s">
        <v>5</v>
      </c>
      <c r="B11" s="20" t="n">
        <f aca="false">SUM(F35:F101)</f>
        <v>93539736</v>
      </c>
      <c r="C11" s="20" t="n">
        <f aca="false">SUM(G35:G101)</f>
        <v>179799079</v>
      </c>
      <c r="D11" s="42" t="n">
        <f aca="false">+B11-C11</f>
        <v>-86259343</v>
      </c>
      <c r="F11" s="35"/>
      <c r="G11" s="35"/>
      <c r="H11" s="35"/>
      <c r="I11" s="0"/>
    </row>
    <row r="12" customFormat="false" ht="15" hidden="false" customHeight="false" outlineLevel="0" collapsed="false">
      <c r="A12" s="7" t="s">
        <v>6</v>
      </c>
      <c r="B12" s="20" t="n">
        <f aca="false">SUM(F102:F239)</f>
        <v>148539067</v>
      </c>
      <c r="C12" s="20" t="n">
        <f aca="false">SUM(G102:G239)</f>
        <v>165018176</v>
      </c>
      <c r="D12" s="42" t="n">
        <f aca="false">+B12-C12</f>
        <v>-16479109</v>
      </c>
      <c r="G12" s="35"/>
      <c r="H12" s="35"/>
    </row>
    <row r="13" customFormat="false" ht="15" hidden="false" customHeight="false" outlineLevel="0" collapsed="false">
      <c r="A13" s="12" t="s">
        <v>36</v>
      </c>
      <c r="B13" s="21" t="n">
        <f aca="false">SUM(B10:B12)</f>
        <v>275972526</v>
      </c>
      <c r="C13" s="21" t="n">
        <f aca="false">SUM(C10:C12)</f>
        <v>398780359</v>
      </c>
      <c r="D13" s="43" t="n">
        <f aca="false">SUM(D10:D12)</f>
        <v>-122807833</v>
      </c>
      <c r="G13" s="35"/>
      <c r="H13" s="35"/>
    </row>
    <row r="14" customFormat="false" ht="12" hidden="false" customHeight="false" outlineLevel="0" collapsed="false">
      <c r="A14" s="36"/>
      <c r="B14" s="36"/>
      <c r="C14" s="36"/>
      <c r="D14" s="44"/>
      <c r="E14" s="35"/>
      <c r="F14" s="35"/>
      <c r="G14" s="35"/>
      <c r="H14" s="35"/>
    </row>
    <row r="15" customFormat="false" ht="12" hidden="false" customHeight="false" outlineLevel="0" collapsed="false">
      <c r="A15" s="36"/>
      <c r="B15" s="36"/>
      <c r="C15" s="36"/>
      <c r="D15" s="36"/>
      <c r="E15" s="35"/>
      <c r="F15" s="35"/>
      <c r="G15" s="35"/>
      <c r="H15" s="35"/>
    </row>
    <row r="16" customFormat="false" ht="45" hidden="false" customHeight="false" outlineLevel="0" collapsed="false">
      <c r="A16" s="45" t="s">
        <v>37</v>
      </c>
      <c r="B16" s="45" t="s">
        <v>38</v>
      </c>
      <c r="C16" s="45" t="s">
        <v>39</v>
      </c>
      <c r="D16" s="45" t="s">
        <v>40</v>
      </c>
      <c r="E16" s="46" t="s">
        <v>41</v>
      </c>
      <c r="F16" s="46" t="s">
        <v>42</v>
      </c>
      <c r="G16" s="46" t="s">
        <v>43</v>
      </c>
      <c r="H16" s="46" t="s">
        <v>44</v>
      </c>
    </row>
    <row r="17" customFormat="false" ht="14.25" hidden="false" customHeight="true" outlineLevel="0" collapsed="false">
      <c r="A17" s="29" t="s">
        <v>0</v>
      </c>
      <c r="B17" s="7" t="s">
        <v>4</v>
      </c>
      <c r="C17" s="33" t="n">
        <v>140708925</v>
      </c>
      <c r="D17" s="29" t="s">
        <v>45</v>
      </c>
      <c r="E17" s="47" t="n">
        <v>-2779138</v>
      </c>
      <c r="F17" s="47" t="n">
        <v>4231830</v>
      </c>
      <c r="G17" s="47" t="n">
        <v>0</v>
      </c>
      <c r="H17" s="47" t="n">
        <v>1452692</v>
      </c>
    </row>
    <row r="18" customFormat="false" ht="15" hidden="false" customHeight="false" outlineLevel="0" collapsed="false">
      <c r="A18" s="29" t="s">
        <v>0</v>
      </c>
      <c r="B18" s="7" t="s">
        <v>4</v>
      </c>
      <c r="C18" s="33" t="n">
        <v>760517747</v>
      </c>
      <c r="D18" s="29" t="s">
        <v>46</v>
      </c>
      <c r="E18" s="47" t="n">
        <v>-4711236</v>
      </c>
      <c r="F18" s="47" t="n">
        <v>0</v>
      </c>
      <c r="G18" s="47" t="n">
        <v>0</v>
      </c>
      <c r="H18" s="47" t="n">
        <v>-4711236</v>
      </c>
    </row>
    <row r="19" customFormat="false" ht="15" hidden="false" customHeight="false" outlineLevel="0" collapsed="false">
      <c r="A19" s="29" t="s">
        <v>0</v>
      </c>
      <c r="B19" s="7" t="s">
        <v>4</v>
      </c>
      <c r="C19" s="48" t="s">
        <v>47</v>
      </c>
      <c r="D19" s="29" t="s">
        <v>48</v>
      </c>
      <c r="E19" s="47" t="n">
        <v>-59500</v>
      </c>
      <c r="F19" s="47" t="n">
        <v>0</v>
      </c>
      <c r="G19" s="47" t="n">
        <v>0</v>
      </c>
      <c r="H19" s="47" t="n">
        <v>-59500</v>
      </c>
    </row>
    <row r="20" customFormat="false" ht="15" hidden="false" customHeight="false" outlineLevel="0" collapsed="false">
      <c r="A20" s="29" t="s">
        <v>0</v>
      </c>
      <c r="B20" s="7" t="s">
        <v>4</v>
      </c>
      <c r="C20" s="33" t="n">
        <v>761565990</v>
      </c>
      <c r="D20" s="29" t="s">
        <v>49</v>
      </c>
      <c r="E20" s="47" t="n">
        <v>-10000000</v>
      </c>
      <c r="F20" s="47" t="n">
        <v>0</v>
      </c>
      <c r="G20" s="47" t="n">
        <v>0</v>
      </c>
      <c r="H20" s="47" t="n">
        <v>-10000000</v>
      </c>
    </row>
    <row r="21" customFormat="false" ht="15" hidden="false" customHeight="false" outlineLevel="0" collapsed="false">
      <c r="A21" s="29" t="s">
        <v>0</v>
      </c>
      <c r="B21" s="7" t="s">
        <v>4</v>
      </c>
      <c r="C21" s="33" t="n">
        <v>762361507</v>
      </c>
      <c r="D21" s="29" t="s">
        <v>50</v>
      </c>
      <c r="E21" s="47" t="n">
        <v>-169200</v>
      </c>
      <c r="F21" s="47" t="n">
        <v>0</v>
      </c>
      <c r="G21" s="47" t="n">
        <v>0</v>
      </c>
      <c r="H21" s="47" t="n">
        <v>-169200</v>
      </c>
    </row>
    <row r="22" customFormat="false" ht="12.75" hidden="false" customHeight="true" outlineLevel="0" collapsed="false">
      <c r="A22" s="29" t="s">
        <v>0</v>
      </c>
      <c r="B22" s="7" t="s">
        <v>4</v>
      </c>
      <c r="C22" s="33" t="n">
        <v>762964295</v>
      </c>
      <c r="D22" s="29" t="s">
        <v>51</v>
      </c>
      <c r="E22" s="47" t="n">
        <v>-337425</v>
      </c>
      <c r="F22" s="47" t="n">
        <v>0</v>
      </c>
      <c r="G22" s="47" t="n">
        <v>0</v>
      </c>
      <c r="H22" s="47" t="n">
        <v>-337425</v>
      </c>
    </row>
    <row r="23" customFormat="false" ht="15" hidden="false" customHeight="false" outlineLevel="0" collapsed="false">
      <c r="A23" s="29" t="s">
        <v>0</v>
      </c>
      <c r="B23" s="7" t="s">
        <v>4</v>
      </c>
      <c r="C23" s="33" t="n">
        <v>763035107</v>
      </c>
      <c r="D23" s="29" t="s">
        <v>52</v>
      </c>
      <c r="E23" s="47" t="n">
        <v>266936</v>
      </c>
      <c r="F23" s="47" t="n">
        <v>5842</v>
      </c>
      <c r="G23" s="47" t="n">
        <v>55347</v>
      </c>
      <c r="H23" s="47" t="n">
        <v>217431</v>
      </c>
    </row>
    <row r="24" customFormat="false" ht="15" hidden="false" customHeight="false" outlineLevel="0" collapsed="false">
      <c r="A24" s="29" t="s">
        <v>0</v>
      </c>
      <c r="B24" s="7" t="s">
        <v>4</v>
      </c>
      <c r="C24" s="33" t="n">
        <v>764781120</v>
      </c>
      <c r="D24" s="29" t="s">
        <v>53</v>
      </c>
      <c r="E24" s="47" t="n">
        <v>-27934572</v>
      </c>
      <c r="F24" s="47" t="n">
        <v>29656051</v>
      </c>
      <c r="G24" s="47" t="n">
        <v>48989757</v>
      </c>
      <c r="H24" s="47" t="n">
        <v>-47268278</v>
      </c>
    </row>
    <row r="25" customFormat="false" ht="15" hidden="false" customHeight="false" outlineLevel="0" collapsed="false">
      <c r="A25" s="29" t="s">
        <v>0</v>
      </c>
      <c r="B25" s="7" t="s">
        <v>4</v>
      </c>
      <c r="C25" s="33" t="n">
        <v>764852923</v>
      </c>
      <c r="D25" s="29" t="s">
        <v>54</v>
      </c>
      <c r="E25" s="47" t="n">
        <v>-3412325</v>
      </c>
      <c r="F25" s="47" t="n">
        <v>0</v>
      </c>
      <c r="G25" s="47" t="n">
        <v>0</v>
      </c>
      <c r="H25" s="47" t="n">
        <v>-3412325</v>
      </c>
    </row>
    <row r="26" customFormat="false" ht="15" hidden="false" customHeight="false" outlineLevel="0" collapsed="false">
      <c r="A26" s="29" t="s">
        <v>0</v>
      </c>
      <c r="B26" s="7" t="s">
        <v>4</v>
      </c>
      <c r="C26" s="33" t="n">
        <v>766169430</v>
      </c>
      <c r="D26" s="29" t="s">
        <v>55</v>
      </c>
      <c r="E26" s="47" t="n">
        <v>0</v>
      </c>
      <c r="F26" s="47" t="n">
        <v>0</v>
      </c>
      <c r="G26" s="47" t="n">
        <v>158000</v>
      </c>
      <c r="H26" s="47" t="n">
        <v>-158000</v>
      </c>
    </row>
    <row r="27" customFormat="false" ht="15" hidden="false" customHeight="false" outlineLevel="0" collapsed="false">
      <c r="A27" s="29" t="s">
        <v>0</v>
      </c>
      <c r="B27" s="7" t="s">
        <v>4</v>
      </c>
      <c r="C27" s="33" t="n">
        <v>776429309</v>
      </c>
      <c r="D27" s="29" t="s">
        <v>56</v>
      </c>
      <c r="E27" s="47" t="n">
        <v>3600000</v>
      </c>
      <c r="F27" s="47" t="n">
        <v>0</v>
      </c>
      <c r="G27" s="47" t="n">
        <v>0</v>
      </c>
      <c r="H27" s="47" t="n">
        <v>3600000</v>
      </c>
    </row>
    <row r="28" customFormat="false" ht="15" hidden="false" customHeight="false" outlineLevel="0" collapsed="false">
      <c r="A28" s="29" t="s">
        <v>0</v>
      </c>
      <c r="B28" s="7" t="s">
        <v>4</v>
      </c>
      <c r="C28" s="33" t="n">
        <v>777898205</v>
      </c>
      <c r="D28" s="29" t="s">
        <v>57</v>
      </c>
      <c r="E28" s="47" t="n">
        <v>-9520000</v>
      </c>
      <c r="F28" s="47" t="n">
        <v>0</v>
      </c>
      <c r="G28" s="47" t="n">
        <v>4760000</v>
      </c>
      <c r="H28" s="47" t="n">
        <v>-14280000</v>
      </c>
    </row>
    <row r="29" customFormat="false" ht="15" hidden="false" customHeight="false" outlineLevel="0" collapsed="false">
      <c r="A29" s="29" t="s">
        <v>0</v>
      </c>
      <c r="B29" s="7" t="s">
        <v>4</v>
      </c>
      <c r="C29" s="33" t="n">
        <v>796685700</v>
      </c>
      <c r="D29" s="29" t="s">
        <v>58</v>
      </c>
      <c r="E29" s="47" t="n">
        <v>-708125</v>
      </c>
      <c r="F29" s="47" t="n">
        <v>0</v>
      </c>
      <c r="G29" s="47" t="n">
        <v>0</v>
      </c>
      <c r="H29" s="47" t="n">
        <v>-708125</v>
      </c>
    </row>
    <row r="30" customFormat="false" ht="15" hidden="false" customHeight="false" outlineLevel="0" collapsed="false">
      <c r="A30" s="29" t="s">
        <v>0</v>
      </c>
      <c r="B30" s="7" t="s">
        <v>4</v>
      </c>
      <c r="C30" s="48" t="s">
        <v>59</v>
      </c>
      <c r="D30" s="29" t="s">
        <v>60</v>
      </c>
      <c r="E30" s="47" t="n">
        <v>-345933</v>
      </c>
      <c r="F30" s="47" t="n">
        <v>0</v>
      </c>
      <c r="G30" s="47" t="n">
        <v>0</v>
      </c>
      <c r="H30" s="47" t="n">
        <v>-345933</v>
      </c>
    </row>
    <row r="31" customFormat="false" ht="15" hidden="false" customHeight="false" outlineLevel="0" collapsed="false">
      <c r="A31" s="29" t="s">
        <v>0</v>
      </c>
      <c r="B31" s="7" t="s">
        <v>4</v>
      </c>
      <c r="C31" s="33" t="n">
        <v>84563889</v>
      </c>
      <c r="D31" s="29" t="s">
        <v>61</v>
      </c>
      <c r="E31" s="47" t="n">
        <v>-212653</v>
      </c>
      <c r="F31" s="47" t="n">
        <v>0</v>
      </c>
      <c r="G31" s="47" t="n">
        <v>0</v>
      </c>
      <c r="H31" s="47" t="n">
        <v>-212653</v>
      </c>
    </row>
    <row r="32" customFormat="false" ht="15" hidden="false" customHeight="false" outlineLevel="0" collapsed="false">
      <c r="A32" s="29" t="s">
        <v>0</v>
      </c>
      <c r="B32" s="7" t="s">
        <v>4</v>
      </c>
      <c r="C32" s="33" t="n">
        <v>965250301</v>
      </c>
      <c r="D32" s="29" t="s">
        <v>62</v>
      </c>
      <c r="E32" s="47" t="n">
        <v>755325</v>
      </c>
      <c r="F32" s="47" t="n">
        <v>0</v>
      </c>
      <c r="G32" s="47" t="n">
        <v>0</v>
      </c>
      <c r="H32" s="47" t="n">
        <v>755325</v>
      </c>
    </row>
    <row r="33" customFormat="false" ht="15" hidden="false" customHeight="false" outlineLevel="0" collapsed="false">
      <c r="A33" s="29" t="s">
        <v>0</v>
      </c>
      <c r="B33" s="7" t="s">
        <v>4</v>
      </c>
      <c r="C33" s="48" t="s">
        <v>63</v>
      </c>
      <c r="D33" s="29" t="s">
        <v>64</v>
      </c>
      <c r="E33" s="47" t="n">
        <v>-270000</v>
      </c>
      <c r="F33" s="47" t="n">
        <v>0</v>
      </c>
      <c r="G33" s="47" t="n">
        <v>0</v>
      </c>
      <c r="H33" s="47" t="n">
        <v>-270000</v>
      </c>
    </row>
    <row r="34" customFormat="false" ht="15" hidden="false" customHeight="false" outlineLevel="0" collapsed="false">
      <c r="A34" s="29" t="s">
        <v>0</v>
      </c>
      <c r="B34" s="7" t="s">
        <v>4</v>
      </c>
      <c r="C34" s="33" t="n">
        <v>968005707</v>
      </c>
      <c r="D34" s="29" t="s">
        <v>65</v>
      </c>
      <c r="E34" s="47" t="n">
        <v>-659414</v>
      </c>
      <c r="F34" s="47" t="n">
        <v>0</v>
      </c>
      <c r="G34" s="47" t="n">
        <v>0</v>
      </c>
      <c r="H34" s="47" t="n">
        <v>-659414</v>
      </c>
    </row>
    <row r="35" customFormat="false" ht="15" hidden="false" customHeight="false" outlineLevel="0" collapsed="false">
      <c r="A35" s="29" t="s">
        <v>0</v>
      </c>
      <c r="B35" s="29" t="s">
        <v>5</v>
      </c>
      <c r="C35" s="49" t="n">
        <v>112413863</v>
      </c>
      <c r="D35" s="29" t="s">
        <v>66</v>
      </c>
      <c r="E35" s="47" t="n">
        <v>-505999</v>
      </c>
      <c r="F35" s="47" t="n">
        <v>1066000</v>
      </c>
      <c r="G35" s="47" t="n">
        <v>0</v>
      </c>
      <c r="H35" s="47" t="n">
        <v>560001</v>
      </c>
    </row>
    <row r="36" customFormat="false" ht="15" hidden="false" customHeight="false" outlineLevel="0" collapsed="false">
      <c r="A36" s="29" t="s">
        <v>0</v>
      </c>
      <c r="B36" s="29" t="s">
        <v>5</v>
      </c>
      <c r="C36" s="49" t="n">
        <v>119748801</v>
      </c>
      <c r="D36" s="29" t="s">
        <v>67</v>
      </c>
      <c r="E36" s="47" t="n">
        <v>-1760698</v>
      </c>
      <c r="F36" s="47" t="n">
        <v>458833</v>
      </c>
      <c r="G36" s="47" t="n">
        <v>0</v>
      </c>
      <c r="H36" s="47" t="n">
        <v>-1301865</v>
      </c>
    </row>
    <row r="37" customFormat="false" ht="15" hidden="false" customHeight="false" outlineLevel="0" collapsed="false">
      <c r="A37" s="29" t="s">
        <v>0</v>
      </c>
      <c r="B37" s="29" t="s">
        <v>5</v>
      </c>
      <c r="C37" s="49" t="n">
        <v>124847699</v>
      </c>
      <c r="D37" s="29" t="s">
        <v>68</v>
      </c>
      <c r="E37" s="47" t="n">
        <v>4820000</v>
      </c>
      <c r="F37" s="47" t="n">
        <v>3055000</v>
      </c>
      <c r="G37" s="47" t="n">
        <v>0</v>
      </c>
      <c r="H37" s="47" t="n">
        <v>7875000</v>
      </c>
    </row>
    <row r="38" customFormat="false" ht="15" hidden="false" customHeight="false" outlineLevel="0" collapsed="false">
      <c r="A38" s="29" t="s">
        <v>0</v>
      </c>
      <c r="B38" s="29" t="s">
        <v>5</v>
      </c>
      <c r="C38" s="49" t="n">
        <v>129079452</v>
      </c>
      <c r="D38" s="29" t="s">
        <v>69</v>
      </c>
      <c r="E38" s="47" t="n">
        <v>-1071000</v>
      </c>
      <c r="F38" s="47" t="n">
        <v>2070600</v>
      </c>
      <c r="G38" s="47" t="n">
        <v>2070600</v>
      </c>
      <c r="H38" s="47" t="n">
        <v>-1071000</v>
      </c>
    </row>
    <row r="39" customFormat="false" ht="15" hidden="false" customHeight="false" outlineLevel="0" collapsed="false">
      <c r="A39" s="29" t="s">
        <v>0</v>
      </c>
      <c r="B39" s="29" t="s">
        <v>5</v>
      </c>
      <c r="C39" s="48" t="s">
        <v>70</v>
      </c>
      <c r="D39" s="29" t="s">
        <v>71</v>
      </c>
      <c r="E39" s="47" t="n">
        <v>3915100</v>
      </c>
      <c r="F39" s="47" t="n">
        <v>0</v>
      </c>
      <c r="G39" s="47" t="n">
        <v>0</v>
      </c>
      <c r="H39" s="47" t="n">
        <v>3915100</v>
      </c>
    </row>
    <row r="40" customFormat="false" ht="15" hidden="false" customHeight="false" outlineLevel="0" collapsed="false">
      <c r="A40" s="29" t="s">
        <v>0</v>
      </c>
      <c r="B40" s="29" t="s">
        <v>5</v>
      </c>
      <c r="C40" s="48" t="s">
        <v>72</v>
      </c>
      <c r="D40" s="29" t="s">
        <v>73</v>
      </c>
      <c r="E40" s="47" t="n">
        <v>250000</v>
      </c>
      <c r="F40" s="47" t="n">
        <v>0</v>
      </c>
      <c r="G40" s="47" t="n">
        <v>0</v>
      </c>
      <c r="H40" s="47" t="n">
        <v>250000</v>
      </c>
    </row>
    <row r="41" customFormat="false" ht="15" hidden="false" customHeight="false" outlineLevel="0" collapsed="false">
      <c r="A41" s="29" t="s">
        <v>0</v>
      </c>
      <c r="B41" s="29" t="s">
        <v>5</v>
      </c>
      <c r="C41" s="49" t="n">
        <v>154761721</v>
      </c>
      <c r="D41" s="29" t="s">
        <v>74</v>
      </c>
      <c r="E41" s="47" t="n">
        <v>7800000</v>
      </c>
      <c r="F41" s="47" t="n">
        <v>6500000</v>
      </c>
      <c r="G41" s="47" t="n">
        <v>0</v>
      </c>
      <c r="H41" s="47" t="n">
        <v>14300000</v>
      </c>
    </row>
    <row r="42" customFormat="false" ht="15" hidden="false" customHeight="false" outlineLevel="0" collapsed="false">
      <c r="A42" s="29" t="s">
        <v>0</v>
      </c>
      <c r="B42" s="29" t="s">
        <v>5</v>
      </c>
      <c r="C42" s="49" t="n">
        <v>520041508</v>
      </c>
      <c r="D42" s="29" t="s">
        <v>75</v>
      </c>
      <c r="E42" s="47" t="n">
        <v>-79142969</v>
      </c>
      <c r="F42" s="47" t="n">
        <v>0</v>
      </c>
      <c r="G42" s="47" t="n">
        <v>0</v>
      </c>
      <c r="H42" s="47" t="n">
        <v>-79142969</v>
      </c>
    </row>
    <row r="43" customFormat="false" ht="15" hidden="false" customHeight="false" outlineLevel="0" collapsed="false">
      <c r="A43" s="29" t="s">
        <v>0</v>
      </c>
      <c r="B43" s="29" t="s">
        <v>5</v>
      </c>
      <c r="C43" s="49" t="n">
        <v>62572744</v>
      </c>
      <c r="D43" s="29" t="s">
        <v>76</v>
      </c>
      <c r="E43" s="47" t="n">
        <v>1800000</v>
      </c>
      <c r="F43" s="47" t="n">
        <v>0</v>
      </c>
      <c r="G43" s="47" t="n">
        <v>0</v>
      </c>
      <c r="H43" s="47" t="n">
        <v>1800000</v>
      </c>
    </row>
    <row r="44" customFormat="false" ht="15" hidden="false" customHeight="false" outlineLevel="0" collapsed="false">
      <c r="A44" s="29" t="s">
        <v>0</v>
      </c>
      <c r="B44" s="29" t="s">
        <v>5</v>
      </c>
      <c r="C44" s="49" t="n">
        <v>62858672</v>
      </c>
      <c r="D44" s="29" t="s">
        <v>77</v>
      </c>
      <c r="E44" s="47" t="n">
        <v>2841004</v>
      </c>
      <c r="F44" s="47" t="n">
        <v>0</v>
      </c>
      <c r="G44" s="47" t="n">
        <v>0</v>
      </c>
      <c r="H44" s="47" t="n">
        <v>2841004</v>
      </c>
    </row>
    <row r="45" customFormat="false" ht="15" hidden="false" customHeight="false" outlineLevel="0" collapsed="false">
      <c r="A45" s="29" t="s">
        <v>0</v>
      </c>
      <c r="B45" s="29" t="s">
        <v>5</v>
      </c>
      <c r="C45" s="49" t="n">
        <v>650628810</v>
      </c>
      <c r="D45" s="29" t="s">
        <v>78</v>
      </c>
      <c r="E45" s="47" t="n">
        <v>-665000</v>
      </c>
      <c r="F45" s="47" t="n">
        <v>0</v>
      </c>
      <c r="G45" s="47" t="n">
        <v>0</v>
      </c>
      <c r="H45" s="47" t="n">
        <v>-665000</v>
      </c>
    </row>
    <row r="46" customFormat="false" ht="15" hidden="false" customHeight="false" outlineLevel="0" collapsed="false">
      <c r="A46" s="29" t="s">
        <v>0</v>
      </c>
      <c r="B46" s="29" t="s">
        <v>5</v>
      </c>
      <c r="C46" s="49" t="n">
        <v>702882001</v>
      </c>
      <c r="D46" s="29" t="s">
        <v>79</v>
      </c>
      <c r="E46" s="47" t="n">
        <v>707620</v>
      </c>
      <c r="F46" s="47" t="n">
        <v>890930</v>
      </c>
      <c r="G46" s="47" t="n">
        <v>833350</v>
      </c>
      <c r="H46" s="47" t="n">
        <v>765200</v>
      </c>
    </row>
    <row r="47" customFormat="false" ht="15" hidden="false" customHeight="false" outlineLevel="0" collapsed="false">
      <c r="A47" s="29" t="s">
        <v>0</v>
      </c>
      <c r="B47" s="29" t="s">
        <v>5</v>
      </c>
      <c r="C47" s="48" t="s">
        <v>80</v>
      </c>
      <c r="D47" s="29" t="s">
        <v>81</v>
      </c>
      <c r="E47" s="47" t="n">
        <v>2904000</v>
      </c>
      <c r="F47" s="47" t="n">
        <v>0</v>
      </c>
      <c r="G47" s="47" t="n">
        <v>0</v>
      </c>
      <c r="H47" s="47" t="n">
        <v>2904000</v>
      </c>
    </row>
    <row r="48" customFormat="false" ht="15" hidden="false" customHeight="false" outlineLevel="0" collapsed="false">
      <c r="A48" s="29" t="s">
        <v>0</v>
      </c>
      <c r="B48" s="29" t="s">
        <v>5</v>
      </c>
      <c r="C48" s="49" t="n">
        <v>721091007</v>
      </c>
      <c r="D48" s="29" t="s">
        <v>82</v>
      </c>
      <c r="E48" s="47" t="n">
        <v>3904450</v>
      </c>
      <c r="F48" s="47" t="n">
        <v>1523900</v>
      </c>
      <c r="G48" s="47" t="n">
        <v>1430600</v>
      </c>
      <c r="H48" s="47" t="n">
        <v>3997750</v>
      </c>
    </row>
    <row r="49" customFormat="false" ht="15" hidden="false" customHeight="false" outlineLevel="0" collapsed="false">
      <c r="A49" s="29" t="s">
        <v>0</v>
      </c>
      <c r="B49" s="29" t="s">
        <v>5</v>
      </c>
      <c r="C49" s="49" t="n">
        <v>75594232</v>
      </c>
      <c r="D49" s="29" t="s">
        <v>83</v>
      </c>
      <c r="E49" s="47" t="n">
        <v>6079864</v>
      </c>
      <c r="F49" s="47" t="n">
        <v>0</v>
      </c>
      <c r="G49" s="47" t="n">
        <v>0</v>
      </c>
      <c r="H49" s="47" t="n">
        <v>6079864</v>
      </c>
    </row>
    <row r="50" customFormat="false" ht="15" hidden="false" customHeight="false" outlineLevel="0" collapsed="false">
      <c r="A50" s="29" t="s">
        <v>0</v>
      </c>
      <c r="B50" s="29" t="s">
        <v>5</v>
      </c>
      <c r="C50" s="49" t="n">
        <v>760517747</v>
      </c>
      <c r="D50" s="29" t="s">
        <v>46</v>
      </c>
      <c r="E50" s="47" t="n">
        <v>3907015</v>
      </c>
      <c r="F50" s="47" t="n">
        <v>4306186</v>
      </c>
      <c r="G50" s="47" t="n">
        <v>0</v>
      </c>
      <c r="H50" s="47" t="n">
        <v>8213201</v>
      </c>
    </row>
    <row r="51" customFormat="false" ht="15" hidden="false" customHeight="false" outlineLevel="0" collapsed="false">
      <c r="A51" s="29" t="s">
        <v>0</v>
      </c>
      <c r="B51" s="29" t="s">
        <v>5</v>
      </c>
      <c r="C51" s="49" t="n">
        <v>760619108</v>
      </c>
      <c r="D51" s="29" t="s">
        <v>84</v>
      </c>
      <c r="E51" s="47" t="n">
        <v>1800000</v>
      </c>
      <c r="F51" s="47" t="n">
        <v>0</v>
      </c>
      <c r="G51" s="47" t="n">
        <v>0</v>
      </c>
      <c r="H51" s="47" t="n">
        <v>1800000</v>
      </c>
    </row>
    <row r="52" customFormat="false" ht="15" hidden="false" customHeight="false" outlineLevel="0" collapsed="false">
      <c r="A52" s="29" t="s">
        <v>0</v>
      </c>
      <c r="B52" s="29" t="s">
        <v>5</v>
      </c>
      <c r="C52" s="48" t="s">
        <v>47</v>
      </c>
      <c r="D52" s="29" t="s">
        <v>48</v>
      </c>
      <c r="E52" s="47" t="n">
        <v>-1475600</v>
      </c>
      <c r="F52" s="47" t="n">
        <v>0</v>
      </c>
      <c r="G52" s="47" t="n">
        <v>0</v>
      </c>
      <c r="H52" s="47" t="n">
        <v>-1475600</v>
      </c>
    </row>
    <row r="53" customFormat="false" ht="15" hidden="false" customHeight="false" outlineLevel="0" collapsed="false">
      <c r="A53" s="29" t="s">
        <v>0</v>
      </c>
      <c r="B53" s="29" t="s">
        <v>5</v>
      </c>
      <c r="C53" s="49" t="n">
        <v>761452533</v>
      </c>
      <c r="D53" s="29" t="s">
        <v>85</v>
      </c>
      <c r="E53" s="47" t="n">
        <v>70068985</v>
      </c>
      <c r="F53" s="47" t="n">
        <v>0</v>
      </c>
      <c r="G53" s="47" t="n">
        <v>0</v>
      </c>
      <c r="H53" s="47" t="n">
        <v>70068985</v>
      </c>
    </row>
    <row r="54" customFormat="false" ht="15" hidden="false" customHeight="false" outlineLevel="0" collapsed="false">
      <c r="A54" s="29" t="s">
        <v>0</v>
      </c>
      <c r="B54" s="29" t="s">
        <v>5</v>
      </c>
      <c r="C54" s="49" t="n">
        <v>762085798</v>
      </c>
      <c r="D54" s="29" t="s">
        <v>86</v>
      </c>
      <c r="E54" s="47" t="n">
        <v>319658</v>
      </c>
      <c r="F54" s="47" t="n">
        <v>0</v>
      </c>
      <c r="G54" s="47" t="n">
        <v>0</v>
      </c>
      <c r="H54" s="47" t="n">
        <v>319658</v>
      </c>
    </row>
    <row r="55" customFormat="false" ht="15" hidden="false" customHeight="false" outlineLevel="0" collapsed="false">
      <c r="A55" s="29" t="s">
        <v>0</v>
      </c>
      <c r="B55" s="29" t="s">
        <v>5</v>
      </c>
      <c r="C55" s="49" t="n">
        <v>762382539</v>
      </c>
      <c r="D55" s="29" t="s">
        <v>87</v>
      </c>
      <c r="E55" s="47" t="n">
        <v>-2160000</v>
      </c>
      <c r="F55" s="47" t="n">
        <v>0</v>
      </c>
      <c r="G55" s="47" t="n">
        <v>0</v>
      </c>
      <c r="H55" s="47" t="n">
        <v>-2160000</v>
      </c>
    </row>
    <row r="56" customFormat="false" ht="15" hidden="false" customHeight="false" outlineLevel="0" collapsed="false">
      <c r="A56" s="29" t="s">
        <v>0</v>
      </c>
      <c r="B56" s="29" t="s">
        <v>5</v>
      </c>
      <c r="C56" s="49" t="n">
        <v>762687283</v>
      </c>
      <c r="D56" s="29" t="s">
        <v>88</v>
      </c>
      <c r="E56" s="47" t="n">
        <v>-414406</v>
      </c>
      <c r="F56" s="47" t="n">
        <v>0</v>
      </c>
      <c r="G56" s="47" t="n">
        <v>0</v>
      </c>
      <c r="H56" s="47" t="n">
        <v>-414406</v>
      </c>
    </row>
    <row r="57" customFormat="false" ht="15" hidden="false" customHeight="false" outlineLevel="0" collapsed="false">
      <c r="A57" s="29" t="s">
        <v>0</v>
      </c>
      <c r="B57" s="29" t="s">
        <v>5</v>
      </c>
      <c r="C57" s="49" t="n">
        <v>763035107</v>
      </c>
      <c r="D57" s="29" t="s">
        <v>52</v>
      </c>
      <c r="E57" s="47" t="n">
        <v>-8556956</v>
      </c>
      <c r="F57" s="47" t="n">
        <v>3585851</v>
      </c>
      <c r="G57" s="47" t="n">
        <v>3760696</v>
      </c>
      <c r="H57" s="47" t="n">
        <v>-8731801</v>
      </c>
    </row>
    <row r="58" customFormat="false" ht="15" hidden="false" customHeight="false" outlineLevel="0" collapsed="false">
      <c r="A58" s="29" t="s">
        <v>0</v>
      </c>
      <c r="B58" s="29" t="s">
        <v>5</v>
      </c>
      <c r="C58" s="49" t="n">
        <v>763121186</v>
      </c>
      <c r="D58" s="29" t="s">
        <v>89</v>
      </c>
      <c r="E58" s="47" t="n">
        <v>-300</v>
      </c>
      <c r="F58" s="47" t="n">
        <v>0</v>
      </c>
      <c r="G58" s="47" t="n">
        <v>0</v>
      </c>
      <c r="H58" s="47" t="n">
        <v>-300</v>
      </c>
    </row>
    <row r="59" customFormat="false" ht="15" hidden="false" customHeight="false" outlineLevel="0" collapsed="false">
      <c r="A59" s="29" t="s">
        <v>0</v>
      </c>
      <c r="B59" s="29" t="s">
        <v>5</v>
      </c>
      <c r="C59" s="49" t="n">
        <v>763174050</v>
      </c>
      <c r="D59" s="29" t="s">
        <v>90</v>
      </c>
      <c r="E59" s="47" t="n">
        <v>214120</v>
      </c>
      <c r="F59" s="47" t="n">
        <v>0</v>
      </c>
      <c r="G59" s="47" t="n">
        <v>0</v>
      </c>
      <c r="H59" s="47" t="n">
        <v>214120</v>
      </c>
    </row>
    <row r="60" customFormat="false" ht="15" hidden="false" customHeight="false" outlineLevel="0" collapsed="false">
      <c r="A60" s="29" t="s">
        <v>0</v>
      </c>
      <c r="B60" s="29" t="s">
        <v>5</v>
      </c>
      <c r="C60" s="49" t="n">
        <v>763338495</v>
      </c>
      <c r="D60" s="29" t="s">
        <v>91</v>
      </c>
      <c r="E60" s="47" t="n">
        <v>360000</v>
      </c>
      <c r="F60" s="47" t="n">
        <v>0</v>
      </c>
      <c r="G60" s="47" t="n">
        <v>0</v>
      </c>
      <c r="H60" s="47" t="n">
        <v>360000</v>
      </c>
    </row>
    <row r="61" customFormat="false" ht="15" hidden="false" customHeight="false" outlineLevel="0" collapsed="false">
      <c r="A61" s="29" t="s">
        <v>0</v>
      </c>
      <c r="B61" s="29" t="s">
        <v>5</v>
      </c>
      <c r="C61" s="49" t="n">
        <v>763582388</v>
      </c>
      <c r="D61" s="29" t="s">
        <v>92</v>
      </c>
      <c r="E61" s="47" t="n">
        <v>217210</v>
      </c>
      <c r="F61" s="47" t="n">
        <v>0</v>
      </c>
      <c r="G61" s="47" t="n">
        <v>0</v>
      </c>
      <c r="H61" s="47" t="n">
        <v>217210</v>
      </c>
    </row>
    <row r="62" customFormat="false" ht="15" hidden="false" customHeight="false" outlineLevel="0" collapsed="false">
      <c r="A62" s="29" t="s">
        <v>0</v>
      </c>
      <c r="B62" s="29" t="s">
        <v>5</v>
      </c>
      <c r="C62" s="48" t="s">
        <v>93</v>
      </c>
      <c r="D62" s="29" t="s">
        <v>94</v>
      </c>
      <c r="E62" s="47" t="n">
        <v>-4253060</v>
      </c>
      <c r="F62" s="47" t="n">
        <v>0</v>
      </c>
      <c r="G62" s="47" t="n">
        <v>0</v>
      </c>
      <c r="H62" s="47" t="n">
        <v>-4253060</v>
      </c>
    </row>
    <row r="63" customFormat="false" ht="15" hidden="false" customHeight="false" outlineLevel="0" collapsed="false">
      <c r="A63" s="29" t="s">
        <v>0</v>
      </c>
      <c r="B63" s="29" t="s">
        <v>5</v>
      </c>
      <c r="C63" s="49" t="n">
        <v>763781534</v>
      </c>
      <c r="D63" s="29" t="s">
        <v>95</v>
      </c>
      <c r="E63" s="47" t="n">
        <v>16217556</v>
      </c>
      <c r="F63" s="47" t="n">
        <v>0</v>
      </c>
      <c r="G63" s="47" t="n">
        <v>0</v>
      </c>
      <c r="H63" s="47" t="n">
        <v>16217556</v>
      </c>
    </row>
    <row r="64" customFormat="false" ht="15" hidden="false" customHeight="false" outlineLevel="0" collapsed="false">
      <c r="A64" s="29" t="s">
        <v>0</v>
      </c>
      <c r="B64" s="29" t="s">
        <v>5</v>
      </c>
      <c r="C64" s="49" t="n">
        <v>763877302</v>
      </c>
      <c r="D64" s="29" t="s">
        <v>96</v>
      </c>
      <c r="E64" s="47" t="n">
        <v>607218</v>
      </c>
      <c r="F64" s="47" t="n">
        <v>0</v>
      </c>
      <c r="G64" s="47" t="n">
        <v>0</v>
      </c>
      <c r="H64" s="47" t="n">
        <v>607218</v>
      </c>
    </row>
    <row r="65" customFormat="false" ht="15" hidden="false" customHeight="false" outlineLevel="0" collapsed="false">
      <c r="A65" s="29" t="s">
        <v>0</v>
      </c>
      <c r="B65" s="29" t="s">
        <v>5</v>
      </c>
      <c r="C65" s="49" t="n">
        <v>764127498</v>
      </c>
      <c r="D65" s="29" t="s">
        <v>97</v>
      </c>
      <c r="E65" s="47" t="n">
        <v>-476000</v>
      </c>
      <c r="F65" s="47" t="n">
        <v>0</v>
      </c>
      <c r="G65" s="47" t="n">
        <v>0</v>
      </c>
      <c r="H65" s="47" t="n">
        <v>-476000</v>
      </c>
    </row>
    <row r="66" customFormat="false" ht="15" hidden="false" customHeight="false" outlineLevel="0" collapsed="false">
      <c r="A66" s="29" t="s">
        <v>0</v>
      </c>
      <c r="B66" s="29" t="s">
        <v>5</v>
      </c>
      <c r="C66" s="49" t="n">
        <v>764333098</v>
      </c>
      <c r="D66" s="29" t="s">
        <v>98</v>
      </c>
      <c r="E66" s="47" t="n">
        <v>-11164350</v>
      </c>
      <c r="F66" s="47" t="n">
        <v>0</v>
      </c>
      <c r="G66" s="47" t="n">
        <v>0</v>
      </c>
      <c r="H66" s="47" t="n">
        <v>-11164350</v>
      </c>
    </row>
    <row r="67" customFormat="false" ht="15" hidden="false" customHeight="false" outlineLevel="0" collapsed="false">
      <c r="A67" s="29" t="s">
        <v>0</v>
      </c>
      <c r="B67" s="29" t="s">
        <v>5</v>
      </c>
      <c r="C67" s="49" t="n">
        <v>764690893</v>
      </c>
      <c r="D67" s="29" t="s">
        <v>99</v>
      </c>
      <c r="E67" s="47" t="n">
        <v>-2000000</v>
      </c>
      <c r="F67" s="47" t="n">
        <v>1000000</v>
      </c>
      <c r="G67" s="47" t="n">
        <v>0</v>
      </c>
      <c r="H67" s="47" t="n">
        <v>-1000000</v>
      </c>
    </row>
    <row r="68" customFormat="false" ht="15" hidden="false" customHeight="false" outlineLevel="0" collapsed="false">
      <c r="A68" s="29" t="s">
        <v>0</v>
      </c>
      <c r="B68" s="29" t="s">
        <v>5</v>
      </c>
      <c r="C68" s="48" t="s">
        <v>100</v>
      </c>
      <c r="D68" s="29" t="s">
        <v>101</v>
      </c>
      <c r="E68" s="47" t="n">
        <v>-703798</v>
      </c>
      <c r="F68" s="47" t="n">
        <v>0</v>
      </c>
      <c r="G68" s="47" t="n">
        <v>0</v>
      </c>
      <c r="H68" s="47" t="n">
        <v>-703798</v>
      </c>
    </row>
    <row r="69" customFormat="false" ht="15" hidden="false" customHeight="false" outlineLevel="0" collapsed="false">
      <c r="A69" s="29" t="s">
        <v>0</v>
      </c>
      <c r="B69" s="29" t="s">
        <v>5</v>
      </c>
      <c r="C69" s="49" t="n">
        <v>764961307</v>
      </c>
      <c r="D69" s="29" t="s">
        <v>102</v>
      </c>
      <c r="E69" s="47" t="n">
        <v>-538560</v>
      </c>
      <c r="F69" s="47" t="n">
        <v>0</v>
      </c>
      <c r="G69" s="47" t="n">
        <v>0</v>
      </c>
      <c r="H69" s="47" t="n">
        <v>-538560</v>
      </c>
    </row>
    <row r="70" customFormat="false" ht="15" hidden="false" customHeight="false" outlineLevel="0" collapsed="false">
      <c r="A70" s="29" t="s">
        <v>0</v>
      </c>
      <c r="B70" s="29" t="s">
        <v>5</v>
      </c>
      <c r="C70" s="49" t="n">
        <v>765663121</v>
      </c>
      <c r="D70" s="29" t="s">
        <v>103</v>
      </c>
      <c r="E70" s="47" t="n">
        <v>2106000</v>
      </c>
      <c r="F70" s="47" t="n">
        <v>0</v>
      </c>
      <c r="G70" s="47" t="n">
        <v>0</v>
      </c>
      <c r="H70" s="47" t="n">
        <v>2106000</v>
      </c>
    </row>
    <row r="71" customFormat="false" ht="15" hidden="false" customHeight="false" outlineLevel="0" collapsed="false">
      <c r="A71" s="29" t="s">
        <v>0</v>
      </c>
      <c r="B71" s="29" t="s">
        <v>5</v>
      </c>
      <c r="C71" s="49" t="n">
        <v>765898854</v>
      </c>
      <c r="D71" s="29" t="s">
        <v>104</v>
      </c>
      <c r="E71" s="47" t="n">
        <v>22000000</v>
      </c>
      <c r="F71" s="47" t="n">
        <v>0</v>
      </c>
      <c r="G71" s="47" t="n">
        <v>0</v>
      </c>
      <c r="H71" s="47" t="n">
        <v>22000000</v>
      </c>
    </row>
    <row r="72" customFormat="false" ht="15" hidden="false" customHeight="false" outlineLevel="0" collapsed="false">
      <c r="A72" s="29" t="s">
        <v>0</v>
      </c>
      <c r="B72" s="29" t="s">
        <v>5</v>
      </c>
      <c r="C72" s="49" t="n">
        <v>765925622</v>
      </c>
      <c r="D72" s="29" t="s">
        <v>105</v>
      </c>
      <c r="E72" s="47" t="n">
        <v>4044391</v>
      </c>
      <c r="F72" s="47" t="n">
        <v>0</v>
      </c>
      <c r="G72" s="47" t="n">
        <v>0</v>
      </c>
      <c r="H72" s="47" t="n">
        <v>4044391</v>
      </c>
    </row>
    <row r="73" customFormat="false" ht="15" hidden="false" customHeight="false" outlineLevel="0" collapsed="false">
      <c r="A73" s="29" t="s">
        <v>0</v>
      </c>
      <c r="B73" s="29" t="s">
        <v>5</v>
      </c>
      <c r="C73" s="49" t="n">
        <v>765925649</v>
      </c>
      <c r="D73" s="29" t="s">
        <v>106</v>
      </c>
      <c r="E73" s="47" t="n">
        <v>-2600000</v>
      </c>
      <c r="F73" s="47" t="n">
        <v>0</v>
      </c>
      <c r="G73" s="47" t="n">
        <v>0</v>
      </c>
      <c r="H73" s="47" t="n">
        <v>-2600000</v>
      </c>
    </row>
    <row r="74" customFormat="false" ht="15" hidden="false" customHeight="false" outlineLevel="0" collapsed="false">
      <c r="A74" s="29" t="s">
        <v>0</v>
      </c>
      <c r="B74" s="29" t="s">
        <v>5</v>
      </c>
      <c r="C74" s="49" t="n">
        <v>765952980</v>
      </c>
      <c r="D74" s="29" t="s">
        <v>107</v>
      </c>
      <c r="E74" s="47" t="n">
        <v>51256333</v>
      </c>
      <c r="F74" s="47" t="n">
        <v>0</v>
      </c>
      <c r="G74" s="47" t="n">
        <v>0</v>
      </c>
      <c r="H74" s="47" t="n">
        <v>51256333</v>
      </c>
    </row>
    <row r="75" customFormat="false" ht="15" hidden="false" customHeight="false" outlineLevel="0" collapsed="false">
      <c r="A75" s="29" t="s">
        <v>0</v>
      </c>
      <c r="B75" s="29" t="s">
        <v>5</v>
      </c>
      <c r="C75" s="49" t="n">
        <v>766039596</v>
      </c>
      <c r="D75" s="29" t="s">
        <v>108</v>
      </c>
      <c r="E75" s="47" t="n">
        <v>89540</v>
      </c>
      <c r="F75" s="47" t="n">
        <v>0</v>
      </c>
      <c r="G75" s="47" t="n">
        <v>0</v>
      </c>
      <c r="H75" s="47" t="n">
        <v>89540</v>
      </c>
    </row>
    <row r="76" customFormat="false" ht="15" hidden="false" customHeight="false" outlineLevel="0" collapsed="false">
      <c r="A76" s="29" t="s">
        <v>0</v>
      </c>
      <c r="B76" s="29" t="s">
        <v>5</v>
      </c>
      <c r="C76" s="49" t="n">
        <v>766817815</v>
      </c>
      <c r="D76" s="29" t="s">
        <v>109</v>
      </c>
      <c r="E76" s="47" t="n">
        <v>365330</v>
      </c>
      <c r="F76" s="47" t="n">
        <v>458150</v>
      </c>
      <c r="G76" s="47" t="n">
        <v>458150</v>
      </c>
      <c r="H76" s="47" t="n">
        <v>365330</v>
      </c>
    </row>
    <row r="77" customFormat="false" ht="15" hidden="false" customHeight="false" outlineLevel="0" collapsed="false">
      <c r="A77" s="29" t="s">
        <v>0</v>
      </c>
      <c r="B77" s="29" t="s">
        <v>5</v>
      </c>
      <c r="C77" s="49" t="n">
        <v>766885845</v>
      </c>
      <c r="D77" s="29" t="s">
        <v>110</v>
      </c>
      <c r="E77" s="47" t="n">
        <v>1672212</v>
      </c>
      <c r="F77" s="47" t="n">
        <v>0</v>
      </c>
      <c r="G77" s="47" t="n">
        <v>0</v>
      </c>
      <c r="H77" s="47" t="n">
        <v>1672212</v>
      </c>
    </row>
    <row r="78" customFormat="false" ht="15" hidden="false" customHeight="false" outlineLevel="0" collapsed="false">
      <c r="A78" s="29" t="s">
        <v>0</v>
      </c>
      <c r="B78" s="29" t="s">
        <v>5</v>
      </c>
      <c r="C78" s="48" t="s">
        <v>111</v>
      </c>
      <c r="D78" s="29" t="s">
        <v>112</v>
      </c>
      <c r="E78" s="47" t="n">
        <v>0</v>
      </c>
      <c r="F78" s="47" t="n">
        <v>0</v>
      </c>
      <c r="G78" s="47" t="n">
        <v>1011500</v>
      </c>
      <c r="H78" s="47" t="n">
        <v>-1011500</v>
      </c>
    </row>
    <row r="79" customFormat="false" ht="15" hidden="false" customHeight="false" outlineLevel="0" collapsed="false">
      <c r="A79" s="29" t="s">
        <v>0</v>
      </c>
      <c r="B79" s="29" t="s">
        <v>5</v>
      </c>
      <c r="C79" s="48" t="s">
        <v>113</v>
      </c>
      <c r="D79" s="29" t="s">
        <v>114</v>
      </c>
      <c r="E79" s="47" t="n">
        <v>-4781408</v>
      </c>
      <c r="F79" s="47" t="n">
        <v>0</v>
      </c>
      <c r="G79" s="47" t="n">
        <v>0</v>
      </c>
      <c r="H79" s="47" t="n">
        <v>-4781408</v>
      </c>
    </row>
    <row r="80" customFormat="false" ht="15" hidden="false" customHeight="false" outlineLevel="0" collapsed="false">
      <c r="A80" s="29" t="s">
        <v>0</v>
      </c>
      <c r="B80" s="29" t="s">
        <v>5</v>
      </c>
      <c r="C80" s="49" t="n">
        <v>76835349</v>
      </c>
      <c r="D80" s="29" t="s">
        <v>115</v>
      </c>
      <c r="E80" s="47" t="n">
        <v>720000</v>
      </c>
      <c r="F80" s="47" t="n">
        <v>0</v>
      </c>
      <c r="G80" s="47" t="n">
        <v>0</v>
      </c>
      <c r="H80" s="47" t="n">
        <v>720000</v>
      </c>
    </row>
    <row r="81" customFormat="false" ht="15" hidden="false" customHeight="false" outlineLevel="0" collapsed="false">
      <c r="A81" s="29" t="s">
        <v>0</v>
      </c>
      <c r="B81" s="29" t="s">
        <v>5</v>
      </c>
      <c r="C81" s="49" t="n">
        <v>768837783</v>
      </c>
      <c r="D81" s="29" t="s">
        <v>116</v>
      </c>
      <c r="E81" s="47" t="n">
        <v>0</v>
      </c>
      <c r="F81" s="47" t="n">
        <v>24650000</v>
      </c>
      <c r="G81" s="47" t="n">
        <v>20400000</v>
      </c>
      <c r="H81" s="47" t="n">
        <v>4250000</v>
      </c>
    </row>
    <row r="82" customFormat="false" ht="15" hidden="false" customHeight="false" outlineLevel="0" collapsed="false">
      <c r="A82" s="29" t="s">
        <v>0</v>
      </c>
      <c r="B82" s="29" t="s">
        <v>5</v>
      </c>
      <c r="C82" s="49" t="n">
        <v>773274304</v>
      </c>
      <c r="D82" s="29" t="s">
        <v>117</v>
      </c>
      <c r="E82" s="47" t="n">
        <v>1609660</v>
      </c>
      <c r="F82" s="47" t="n">
        <v>0</v>
      </c>
      <c r="G82" s="47" t="n">
        <v>0</v>
      </c>
      <c r="H82" s="47" t="n">
        <v>1609660</v>
      </c>
    </row>
    <row r="83" customFormat="false" ht="15" hidden="false" customHeight="false" outlineLevel="0" collapsed="false">
      <c r="A83" s="29" t="s">
        <v>0</v>
      </c>
      <c r="B83" s="29" t="s">
        <v>5</v>
      </c>
      <c r="C83" s="49" t="n">
        <v>776299804</v>
      </c>
      <c r="D83" s="29" t="s">
        <v>118</v>
      </c>
      <c r="E83" s="47" t="n">
        <v>4000000</v>
      </c>
      <c r="F83" s="47" t="n">
        <v>0</v>
      </c>
      <c r="G83" s="47" t="n">
        <v>0</v>
      </c>
      <c r="H83" s="47" t="n">
        <v>4000000</v>
      </c>
    </row>
    <row r="84" customFormat="false" ht="15" hidden="false" customHeight="false" outlineLevel="0" collapsed="false">
      <c r="A84" s="29" t="s">
        <v>0</v>
      </c>
      <c r="B84" s="29" t="s">
        <v>5</v>
      </c>
      <c r="C84" s="48" t="s">
        <v>59</v>
      </c>
      <c r="D84" s="29" t="s">
        <v>60</v>
      </c>
      <c r="E84" s="47" t="n">
        <v>3510248</v>
      </c>
      <c r="F84" s="47" t="n">
        <v>0</v>
      </c>
      <c r="G84" s="47" t="n">
        <v>0</v>
      </c>
      <c r="H84" s="47" t="n">
        <v>3510248</v>
      </c>
    </row>
    <row r="85" customFormat="false" ht="15" hidden="false" customHeight="false" outlineLevel="0" collapsed="false">
      <c r="A85" s="29" t="s">
        <v>0</v>
      </c>
      <c r="B85" s="29" t="s">
        <v>5</v>
      </c>
      <c r="C85" s="49" t="n">
        <v>81254974</v>
      </c>
      <c r="D85" s="29" t="s">
        <v>119</v>
      </c>
      <c r="E85" s="47" t="n">
        <v>-97500</v>
      </c>
      <c r="F85" s="47" t="n">
        <v>0</v>
      </c>
      <c r="G85" s="47" t="n">
        <v>0</v>
      </c>
      <c r="H85" s="47" t="n">
        <v>-97500</v>
      </c>
    </row>
    <row r="86" customFormat="false" ht="15" hidden="false" customHeight="false" outlineLevel="0" collapsed="false">
      <c r="A86" s="29" t="s">
        <v>0</v>
      </c>
      <c r="B86" s="29" t="s">
        <v>5</v>
      </c>
      <c r="C86" s="49" t="n">
        <v>816989000</v>
      </c>
      <c r="D86" s="29" t="s">
        <v>120</v>
      </c>
      <c r="E86" s="47" t="n">
        <v>-3362000</v>
      </c>
      <c r="F86" s="47" t="n">
        <v>0</v>
      </c>
      <c r="G86" s="47" t="n">
        <v>0</v>
      </c>
      <c r="H86" s="47" t="n">
        <v>-3362000</v>
      </c>
    </row>
    <row r="87" customFormat="false" ht="15" hidden="false" customHeight="false" outlineLevel="0" collapsed="false">
      <c r="A87" s="29" t="s">
        <v>0</v>
      </c>
      <c r="B87" s="29" t="s">
        <v>5</v>
      </c>
      <c r="C87" s="49" t="n">
        <v>827718009</v>
      </c>
      <c r="D87" s="29" t="s">
        <v>121</v>
      </c>
      <c r="E87" s="47" t="n">
        <v>-416405</v>
      </c>
      <c r="F87" s="47" t="n">
        <v>0</v>
      </c>
      <c r="G87" s="47" t="n">
        <v>0</v>
      </c>
      <c r="H87" s="47" t="n">
        <v>-416405</v>
      </c>
    </row>
    <row r="88" customFormat="false" ht="15" hidden="false" customHeight="false" outlineLevel="0" collapsed="false">
      <c r="A88" s="29" t="s">
        <v>0</v>
      </c>
      <c r="B88" s="29" t="s">
        <v>5</v>
      </c>
      <c r="C88" s="49" t="n">
        <v>861321002</v>
      </c>
      <c r="D88" s="29" t="s">
        <v>122</v>
      </c>
      <c r="E88" s="47" t="n">
        <v>-1525157</v>
      </c>
      <c r="F88" s="47" t="n">
        <v>1525156</v>
      </c>
      <c r="G88" s="47" t="n">
        <v>0</v>
      </c>
      <c r="H88" s="47" t="n">
        <v>-1</v>
      </c>
    </row>
    <row r="89" customFormat="false" ht="15" hidden="false" customHeight="false" outlineLevel="0" collapsed="false">
      <c r="A89" s="29" t="s">
        <v>0</v>
      </c>
      <c r="B89" s="29" t="s">
        <v>5</v>
      </c>
      <c r="C89" s="49" t="n">
        <v>87107787</v>
      </c>
      <c r="D89" s="29" t="s">
        <v>123</v>
      </c>
      <c r="E89" s="47" t="n">
        <v>49647395</v>
      </c>
      <c r="F89" s="47" t="n">
        <v>0</v>
      </c>
      <c r="G89" s="47" t="n">
        <v>0</v>
      </c>
      <c r="H89" s="47" t="n">
        <v>49647395</v>
      </c>
    </row>
    <row r="90" customFormat="false" ht="15" hidden="false" customHeight="false" outlineLevel="0" collapsed="false">
      <c r="A90" s="29" t="s">
        <v>0</v>
      </c>
      <c r="B90" s="29" t="s">
        <v>5</v>
      </c>
      <c r="C90" s="49" t="n">
        <v>896293001</v>
      </c>
      <c r="D90" s="29" t="s">
        <v>124</v>
      </c>
      <c r="E90" s="47" t="n">
        <v>4226880</v>
      </c>
      <c r="F90" s="47" t="n">
        <v>0</v>
      </c>
      <c r="G90" s="47" t="n">
        <v>0</v>
      </c>
      <c r="H90" s="47" t="n">
        <v>4226880</v>
      </c>
    </row>
    <row r="91" customFormat="false" ht="15" hidden="false" customHeight="false" outlineLevel="0" collapsed="false">
      <c r="A91" s="29" t="s">
        <v>0</v>
      </c>
      <c r="B91" s="29" t="s">
        <v>5</v>
      </c>
      <c r="C91" s="49" t="n">
        <v>930020001</v>
      </c>
      <c r="D91" s="29" t="s">
        <v>125</v>
      </c>
      <c r="E91" s="47" t="n">
        <v>3</v>
      </c>
      <c r="F91" s="47" t="n">
        <v>0</v>
      </c>
      <c r="G91" s="47" t="n">
        <v>0</v>
      </c>
      <c r="H91" s="47" t="n">
        <v>3</v>
      </c>
    </row>
    <row r="92" customFormat="false" ht="15" hidden="false" customHeight="false" outlineLevel="0" collapsed="false">
      <c r="A92" s="29" t="s">
        <v>0</v>
      </c>
      <c r="B92" s="29" t="s">
        <v>5</v>
      </c>
      <c r="C92" s="49" t="n">
        <v>931830007</v>
      </c>
      <c r="D92" s="29" t="s">
        <v>126</v>
      </c>
      <c r="E92" s="47" t="n">
        <v>7551215</v>
      </c>
      <c r="F92" s="47" t="n">
        <v>0</v>
      </c>
      <c r="G92" s="47" t="n">
        <v>0</v>
      </c>
      <c r="H92" s="47" t="n">
        <v>7551215</v>
      </c>
    </row>
    <row r="93" customFormat="false" ht="15" hidden="false" customHeight="false" outlineLevel="0" collapsed="false">
      <c r="A93" s="29" t="s">
        <v>0</v>
      </c>
      <c r="B93" s="29" t="s">
        <v>5</v>
      </c>
      <c r="C93" s="49" t="n">
        <v>94736838</v>
      </c>
      <c r="D93" s="29" t="s">
        <v>127</v>
      </c>
      <c r="E93" s="47" t="n">
        <v>-9700000</v>
      </c>
      <c r="F93" s="47" t="n">
        <v>7725000</v>
      </c>
      <c r="G93" s="47" t="n">
        <v>0</v>
      </c>
      <c r="H93" s="47" t="n">
        <v>-1975000</v>
      </c>
    </row>
    <row r="94" customFormat="false" ht="15" hidden="false" customHeight="false" outlineLevel="0" collapsed="false">
      <c r="A94" s="29" t="s">
        <v>0</v>
      </c>
      <c r="B94" s="29" t="s">
        <v>5</v>
      </c>
      <c r="C94" s="49" t="n">
        <v>965250301</v>
      </c>
      <c r="D94" s="29" t="s">
        <v>62</v>
      </c>
      <c r="E94" s="47" t="n">
        <v>-5255325</v>
      </c>
      <c r="F94" s="47" t="n">
        <v>2700000</v>
      </c>
      <c r="G94" s="47" t="n">
        <v>450000</v>
      </c>
      <c r="H94" s="47" t="n">
        <v>-3005325</v>
      </c>
    </row>
    <row r="95" customFormat="false" ht="15" hidden="false" customHeight="false" outlineLevel="0" collapsed="false">
      <c r="A95" s="29" t="s">
        <v>0</v>
      </c>
      <c r="B95" s="29" t="s">
        <v>5</v>
      </c>
      <c r="C95" s="48" t="s">
        <v>63</v>
      </c>
      <c r="D95" s="29" t="s">
        <v>64</v>
      </c>
      <c r="E95" s="47" t="n">
        <v>270000</v>
      </c>
      <c r="F95" s="47" t="n">
        <v>0</v>
      </c>
      <c r="G95" s="47" t="n">
        <v>0</v>
      </c>
      <c r="H95" s="47" t="n">
        <v>270000</v>
      </c>
    </row>
    <row r="96" customFormat="false" ht="15" hidden="false" customHeight="false" outlineLevel="0" collapsed="false">
      <c r="A96" s="29" t="s">
        <v>0</v>
      </c>
      <c r="B96" s="29" t="s">
        <v>5</v>
      </c>
      <c r="C96" s="49" t="n">
        <v>968005707</v>
      </c>
      <c r="D96" s="29" t="s">
        <v>65</v>
      </c>
      <c r="E96" s="47" t="n">
        <v>-25483775</v>
      </c>
      <c r="F96" s="47" t="n">
        <v>0</v>
      </c>
      <c r="G96" s="47" t="n">
        <v>0</v>
      </c>
      <c r="H96" s="47" t="n">
        <v>-25483775</v>
      </c>
    </row>
    <row r="97" customFormat="false" ht="15" hidden="false" customHeight="false" outlineLevel="0" collapsed="false">
      <c r="A97" s="29" t="s">
        <v>0</v>
      </c>
      <c r="B97" s="29" t="s">
        <v>5</v>
      </c>
      <c r="C97" s="49" t="n">
        <v>968623508</v>
      </c>
      <c r="D97" s="29" t="s">
        <v>128</v>
      </c>
      <c r="E97" s="47" t="n">
        <v>305175</v>
      </c>
      <c r="F97" s="47" t="n">
        <v>0</v>
      </c>
      <c r="G97" s="47" t="n">
        <v>56793</v>
      </c>
      <c r="H97" s="47" t="n">
        <v>248382</v>
      </c>
    </row>
    <row r="98" customFormat="false" ht="15" hidden="false" customHeight="false" outlineLevel="0" collapsed="false">
      <c r="A98" s="29" t="s">
        <v>0</v>
      </c>
      <c r="B98" s="29" t="s">
        <v>5</v>
      </c>
      <c r="C98" s="49" t="n">
        <v>969786702</v>
      </c>
      <c r="D98" s="29" t="s">
        <v>129</v>
      </c>
      <c r="E98" s="47" t="n">
        <v>22837618</v>
      </c>
      <c r="F98" s="47" t="n">
        <v>0</v>
      </c>
      <c r="G98" s="47" t="n">
        <v>0</v>
      </c>
      <c r="H98" s="47" t="n">
        <v>22837618</v>
      </c>
    </row>
    <row r="99" customFormat="false" ht="15" hidden="false" customHeight="false" outlineLevel="0" collapsed="false">
      <c r="A99" s="29" t="s">
        <v>0</v>
      </c>
      <c r="B99" s="29" t="s">
        <v>5</v>
      </c>
      <c r="C99" s="49" t="n">
        <v>97653119</v>
      </c>
      <c r="D99" s="29" t="s">
        <v>130</v>
      </c>
      <c r="E99" s="47" t="n">
        <v>-19027570</v>
      </c>
      <c r="F99" s="47" t="n">
        <v>32024130</v>
      </c>
      <c r="G99" s="47" t="n">
        <v>149327390</v>
      </c>
      <c r="H99" s="47" t="n">
        <v>-136330830</v>
      </c>
    </row>
    <row r="100" customFormat="false" ht="15" hidden="false" customHeight="false" outlineLevel="0" collapsed="false">
      <c r="A100" s="29" t="s">
        <v>0</v>
      </c>
      <c r="B100" s="29" t="s">
        <v>5</v>
      </c>
      <c r="C100" s="49" t="n">
        <v>980000001</v>
      </c>
      <c r="D100" s="29" t="s">
        <v>131</v>
      </c>
      <c r="E100" s="47" t="n">
        <v>423034</v>
      </c>
      <c r="F100" s="47" t="n">
        <v>0</v>
      </c>
      <c r="G100" s="47" t="n">
        <v>0</v>
      </c>
      <c r="H100" s="47" t="n">
        <v>423034</v>
      </c>
    </row>
    <row r="101" customFormat="false" ht="15" hidden="false" customHeight="false" outlineLevel="0" collapsed="false">
      <c r="A101" s="29" t="s">
        <v>0</v>
      </c>
      <c r="B101" s="29" t="s">
        <v>5</v>
      </c>
      <c r="C101" s="49" t="n">
        <v>980010007</v>
      </c>
      <c r="D101" s="29" t="s">
        <v>132</v>
      </c>
      <c r="E101" s="47" t="n">
        <v>374955</v>
      </c>
      <c r="F101" s="47" t="n">
        <v>0</v>
      </c>
      <c r="G101" s="47" t="n">
        <v>0</v>
      </c>
      <c r="H101" s="47" t="n">
        <v>374955</v>
      </c>
    </row>
    <row r="102" customFormat="false" ht="15" hidden="false" customHeight="false" outlineLevel="0" collapsed="false">
      <c r="A102" s="29" t="s">
        <v>0</v>
      </c>
      <c r="B102" s="50" t="s">
        <v>6</v>
      </c>
      <c r="C102" s="49" t="n">
        <v>102001990</v>
      </c>
      <c r="D102" s="29" t="s">
        <v>133</v>
      </c>
      <c r="E102" s="47" t="n">
        <v>600000</v>
      </c>
      <c r="F102" s="47" t="n">
        <v>0</v>
      </c>
      <c r="G102" s="47" t="n">
        <v>0</v>
      </c>
      <c r="H102" s="47" t="n">
        <v>600000</v>
      </c>
    </row>
    <row r="103" customFormat="false" ht="15" hidden="false" customHeight="false" outlineLevel="0" collapsed="false">
      <c r="A103" s="29" t="s">
        <v>0</v>
      </c>
      <c r="B103" s="50" t="s">
        <v>6</v>
      </c>
      <c r="C103" s="49" t="n">
        <v>112413863</v>
      </c>
      <c r="D103" s="29" t="s">
        <v>66</v>
      </c>
      <c r="E103" s="47" t="n">
        <v>-319503</v>
      </c>
      <c r="F103" s="47" t="n">
        <v>371000</v>
      </c>
      <c r="G103" s="47" t="n">
        <v>0</v>
      </c>
      <c r="H103" s="47" t="n">
        <v>51497</v>
      </c>
    </row>
    <row r="104" customFormat="false" ht="15" hidden="false" customHeight="false" outlineLevel="0" collapsed="false">
      <c r="A104" s="29" t="s">
        <v>0</v>
      </c>
      <c r="B104" s="50" t="s">
        <v>6</v>
      </c>
      <c r="C104" s="49" t="n">
        <v>118514629</v>
      </c>
      <c r="D104" s="29" t="s">
        <v>134</v>
      </c>
      <c r="E104" s="47" t="n">
        <v>-65450</v>
      </c>
      <c r="F104" s="47" t="n">
        <v>0</v>
      </c>
      <c r="G104" s="47" t="n">
        <v>0</v>
      </c>
      <c r="H104" s="47" t="n">
        <v>-65450</v>
      </c>
    </row>
    <row r="105" customFormat="false" ht="15" hidden="false" customHeight="false" outlineLevel="0" collapsed="false">
      <c r="A105" s="29" t="s">
        <v>0</v>
      </c>
      <c r="B105" s="50" t="s">
        <v>6</v>
      </c>
      <c r="C105" s="49" t="n">
        <v>119748801</v>
      </c>
      <c r="D105" s="29" t="s">
        <v>67</v>
      </c>
      <c r="E105" s="47" t="n">
        <v>776486</v>
      </c>
      <c r="F105" s="47" t="n">
        <v>0</v>
      </c>
      <c r="G105" s="47" t="n">
        <v>3183964</v>
      </c>
      <c r="H105" s="47" t="n">
        <v>-2407478</v>
      </c>
    </row>
    <row r="106" customFormat="false" ht="15" hidden="false" customHeight="false" outlineLevel="0" collapsed="false">
      <c r="A106" s="29" t="s">
        <v>0</v>
      </c>
      <c r="B106" s="50" t="s">
        <v>6</v>
      </c>
      <c r="C106" s="49" t="n">
        <v>126721307</v>
      </c>
      <c r="D106" s="29" t="s">
        <v>135</v>
      </c>
      <c r="E106" s="47" t="n">
        <v>-270000</v>
      </c>
      <c r="F106" s="47" t="n">
        <v>0</v>
      </c>
      <c r="G106" s="47" t="n">
        <v>0</v>
      </c>
      <c r="H106" s="47" t="n">
        <v>-270000</v>
      </c>
    </row>
    <row r="107" customFormat="false" ht="15" hidden="false" customHeight="false" outlineLevel="0" collapsed="false">
      <c r="A107" s="29" t="s">
        <v>0</v>
      </c>
      <c r="B107" s="50" t="s">
        <v>6</v>
      </c>
      <c r="C107" s="49" t="n">
        <v>128780130</v>
      </c>
      <c r="D107" s="29" t="s">
        <v>136</v>
      </c>
      <c r="E107" s="47" t="n">
        <v>1000000</v>
      </c>
      <c r="F107" s="47" t="n">
        <v>0</v>
      </c>
      <c r="G107" s="47" t="n">
        <v>0</v>
      </c>
      <c r="H107" s="47" t="n">
        <v>1000000</v>
      </c>
    </row>
    <row r="108" customFormat="false" ht="15" hidden="false" customHeight="false" outlineLevel="0" collapsed="false">
      <c r="A108" s="29" t="s">
        <v>0</v>
      </c>
      <c r="B108" s="50" t="s">
        <v>6</v>
      </c>
      <c r="C108" s="49" t="n">
        <v>132095256</v>
      </c>
      <c r="D108" s="29" t="s">
        <v>137</v>
      </c>
      <c r="E108" s="47" t="n">
        <v>4607889</v>
      </c>
      <c r="F108" s="47" t="n">
        <v>0</v>
      </c>
      <c r="G108" s="47" t="n">
        <v>0</v>
      </c>
      <c r="H108" s="47" t="n">
        <v>4607889</v>
      </c>
    </row>
    <row r="109" customFormat="false" ht="15" hidden="false" customHeight="false" outlineLevel="0" collapsed="false">
      <c r="A109" s="29" t="s">
        <v>0</v>
      </c>
      <c r="B109" s="50" t="s">
        <v>6</v>
      </c>
      <c r="C109" s="49" t="n">
        <v>132415463</v>
      </c>
      <c r="D109" s="29" t="s">
        <v>138</v>
      </c>
      <c r="E109" s="47" t="n">
        <v>1660847</v>
      </c>
      <c r="F109" s="47" t="n">
        <v>0</v>
      </c>
      <c r="G109" s="47" t="n">
        <v>0</v>
      </c>
      <c r="H109" s="47" t="n">
        <v>1660847</v>
      </c>
    </row>
    <row r="110" customFormat="false" ht="15" hidden="false" customHeight="false" outlineLevel="0" collapsed="false">
      <c r="A110" s="29" t="s">
        <v>0</v>
      </c>
      <c r="B110" s="50" t="s">
        <v>6</v>
      </c>
      <c r="C110" s="48" t="s">
        <v>70</v>
      </c>
      <c r="D110" s="29" t="s">
        <v>71</v>
      </c>
      <c r="E110" s="47" t="n">
        <v>476000</v>
      </c>
      <c r="F110" s="47" t="n">
        <v>0</v>
      </c>
      <c r="G110" s="47" t="n">
        <v>0</v>
      </c>
      <c r="H110" s="47" t="n">
        <v>476000</v>
      </c>
    </row>
    <row r="111" customFormat="false" ht="15" hidden="false" customHeight="false" outlineLevel="0" collapsed="false">
      <c r="A111" s="29" t="s">
        <v>0</v>
      </c>
      <c r="B111" s="50" t="s">
        <v>6</v>
      </c>
      <c r="C111" s="49" t="n">
        <v>140708925</v>
      </c>
      <c r="D111" s="29" t="s">
        <v>45</v>
      </c>
      <c r="E111" s="47" t="n">
        <v>-7239334</v>
      </c>
      <c r="F111" s="47" t="n">
        <v>4774714</v>
      </c>
      <c r="G111" s="47" t="n">
        <v>866320</v>
      </c>
      <c r="H111" s="47" t="n">
        <v>-3330940</v>
      </c>
    </row>
    <row r="112" customFormat="false" ht="15" hidden="false" customHeight="false" outlineLevel="0" collapsed="false">
      <c r="A112" s="29" t="s">
        <v>0</v>
      </c>
      <c r="B112" s="50" t="s">
        <v>6</v>
      </c>
      <c r="C112" s="49" t="n">
        <v>175776192</v>
      </c>
      <c r="D112" s="29" t="s">
        <v>139</v>
      </c>
      <c r="E112" s="47" t="n">
        <v>-180000</v>
      </c>
      <c r="F112" s="47" t="n">
        <v>0</v>
      </c>
      <c r="G112" s="47" t="n">
        <v>0</v>
      </c>
      <c r="H112" s="47" t="n">
        <v>-180000</v>
      </c>
    </row>
    <row r="113" customFormat="false" ht="15" hidden="false" customHeight="false" outlineLevel="0" collapsed="false">
      <c r="A113" s="29" t="s">
        <v>0</v>
      </c>
      <c r="B113" s="50" t="s">
        <v>6</v>
      </c>
      <c r="C113" s="49" t="n">
        <v>200843916</v>
      </c>
      <c r="D113" s="29" t="s">
        <v>140</v>
      </c>
      <c r="E113" s="47" t="n">
        <v>8166970</v>
      </c>
      <c r="F113" s="47" t="n">
        <v>0</v>
      </c>
      <c r="G113" s="47" t="n">
        <v>0</v>
      </c>
      <c r="H113" s="47" t="n">
        <v>8166970</v>
      </c>
    </row>
    <row r="114" customFormat="false" ht="15" hidden="false" customHeight="false" outlineLevel="0" collapsed="false">
      <c r="A114" s="29" t="s">
        <v>0</v>
      </c>
      <c r="B114" s="50" t="s">
        <v>6</v>
      </c>
      <c r="C114" s="49" t="n">
        <v>50797945</v>
      </c>
      <c r="D114" s="29" t="s">
        <v>141</v>
      </c>
      <c r="E114" s="47" t="n">
        <v>1000000</v>
      </c>
      <c r="F114" s="47" t="n">
        <v>1000000</v>
      </c>
      <c r="G114" s="47" t="n">
        <v>1000000</v>
      </c>
      <c r="H114" s="47" t="n">
        <v>1000000</v>
      </c>
    </row>
    <row r="115" customFormat="false" ht="15" hidden="false" customHeight="false" outlineLevel="0" collapsed="false">
      <c r="A115" s="29" t="s">
        <v>0</v>
      </c>
      <c r="B115" s="50" t="s">
        <v>6</v>
      </c>
      <c r="C115" s="49" t="n">
        <v>520041508</v>
      </c>
      <c r="D115" s="29" t="s">
        <v>75</v>
      </c>
      <c r="E115" s="47" t="n">
        <v>6000000</v>
      </c>
      <c r="F115" s="47" t="n">
        <v>0</v>
      </c>
      <c r="G115" s="47" t="n">
        <v>0</v>
      </c>
      <c r="H115" s="47" t="n">
        <v>6000000</v>
      </c>
    </row>
    <row r="116" customFormat="false" ht="15" hidden="false" customHeight="false" outlineLevel="0" collapsed="false">
      <c r="A116" s="29" t="s">
        <v>0</v>
      </c>
      <c r="B116" s="50" t="s">
        <v>6</v>
      </c>
      <c r="C116" s="49" t="n">
        <v>590514802</v>
      </c>
      <c r="D116" s="29" t="s">
        <v>142</v>
      </c>
      <c r="E116" s="47" t="n">
        <v>-107100</v>
      </c>
      <c r="F116" s="47" t="n">
        <v>0</v>
      </c>
      <c r="G116" s="47" t="n">
        <v>0</v>
      </c>
      <c r="H116" s="47" t="n">
        <v>-107100</v>
      </c>
    </row>
    <row r="117" customFormat="false" ht="15" hidden="false" customHeight="false" outlineLevel="0" collapsed="false">
      <c r="A117" s="29" t="s">
        <v>0</v>
      </c>
      <c r="B117" s="50" t="s">
        <v>6</v>
      </c>
      <c r="C117" s="49" t="n">
        <v>616080040</v>
      </c>
      <c r="D117" s="29" t="s">
        <v>143</v>
      </c>
      <c r="E117" s="47" t="n">
        <v>1316100</v>
      </c>
      <c r="F117" s="47" t="n">
        <v>0</v>
      </c>
      <c r="G117" s="47" t="n">
        <v>0</v>
      </c>
      <c r="H117" s="47" t="n">
        <v>1316100</v>
      </c>
    </row>
    <row r="118" customFormat="false" ht="15" hidden="false" customHeight="false" outlineLevel="0" collapsed="false">
      <c r="A118" s="29" t="s">
        <v>0</v>
      </c>
      <c r="B118" s="50" t="s">
        <v>6</v>
      </c>
      <c r="C118" s="49" t="n">
        <v>616087002</v>
      </c>
      <c r="D118" s="29" t="s">
        <v>144</v>
      </c>
      <c r="E118" s="47" t="n">
        <v>-251861</v>
      </c>
      <c r="F118" s="47" t="n">
        <v>0</v>
      </c>
      <c r="G118" s="47" t="n">
        <v>0</v>
      </c>
      <c r="H118" s="47" t="n">
        <v>-251861</v>
      </c>
    </row>
    <row r="119" customFormat="false" ht="15" hidden="false" customHeight="false" outlineLevel="0" collapsed="false">
      <c r="A119" s="29" t="s">
        <v>0</v>
      </c>
      <c r="B119" s="50" t="s">
        <v>6</v>
      </c>
      <c r="C119" s="49" t="n">
        <v>63687049</v>
      </c>
      <c r="D119" s="29" t="s">
        <v>145</v>
      </c>
      <c r="E119" s="47" t="n">
        <v>220950</v>
      </c>
      <c r="F119" s="47" t="n">
        <v>0</v>
      </c>
      <c r="G119" s="47" t="n">
        <v>0</v>
      </c>
      <c r="H119" s="47" t="n">
        <v>220950</v>
      </c>
    </row>
    <row r="120" customFormat="false" ht="15" hidden="false" customHeight="false" outlineLevel="0" collapsed="false">
      <c r="A120" s="29" t="s">
        <v>0</v>
      </c>
      <c r="B120" s="50" t="s">
        <v>6</v>
      </c>
      <c r="C120" s="49" t="n">
        <v>703774008</v>
      </c>
      <c r="D120" s="29" t="s">
        <v>146</v>
      </c>
      <c r="E120" s="47" t="n">
        <v>-7392500</v>
      </c>
      <c r="F120" s="47" t="n">
        <v>0</v>
      </c>
      <c r="G120" s="47" t="n">
        <v>10122000</v>
      </c>
      <c r="H120" s="47" t="n">
        <v>-17514500</v>
      </c>
    </row>
    <row r="121" customFormat="false" ht="15" hidden="false" customHeight="false" outlineLevel="0" collapsed="false">
      <c r="A121" s="29" t="s">
        <v>0</v>
      </c>
      <c r="B121" s="50" t="s">
        <v>6</v>
      </c>
      <c r="C121" s="49" t="n">
        <v>707327006</v>
      </c>
      <c r="D121" s="29" t="s">
        <v>147</v>
      </c>
      <c r="E121" s="47" t="n">
        <v>7601125</v>
      </c>
      <c r="F121" s="47" t="n">
        <v>0</v>
      </c>
      <c r="G121" s="47" t="n">
        <v>0</v>
      </c>
      <c r="H121" s="47" t="n">
        <v>7601125</v>
      </c>
    </row>
    <row r="122" customFormat="false" ht="15" hidden="false" customHeight="false" outlineLevel="0" collapsed="false">
      <c r="A122" s="29" t="s">
        <v>0</v>
      </c>
      <c r="B122" s="50" t="s">
        <v>6</v>
      </c>
      <c r="C122" s="49" t="n">
        <v>716140008</v>
      </c>
      <c r="D122" s="29" t="s">
        <v>148</v>
      </c>
      <c r="E122" s="47" t="n">
        <v>-3640530</v>
      </c>
      <c r="F122" s="47" t="n">
        <v>0</v>
      </c>
      <c r="G122" s="47" t="n">
        <v>0</v>
      </c>
      <c r="H122" s="47" t="n">
        <v>-3640530</v>
      </c>
    </row>
    <row r="123" customFormat="false" ht="15" hidden="false" customHeight="false" outlineLevel="0" collapsed="false">
      <c r="A123" s="29" t="s">
        <v>0</v>
      </c>
      <c r="B123" s="50" t="s">
        <v>6</v>
      </c>
      <c r="C123" s="49" t="n">
        <v>721091007</v>
      </c>
      <c r="D123" s="29" t="s">
        <v>82</v>
      </c>
      <c r="E123" s="47" t="n">
        <v>2641400</v>
      </c>
      <c r="F123" s="47" t="n">
        <v>249500</v>
      </c>
      <c r="G123" s="47" t="n">
        <v>181800</v>
      </c>
      <c r="H123" s="47" t="n">
        <v>2709100</v>
      </c>
    </row>
    <row r="124" customFormat="false" ht="15" hidden="false" customHeight="false" outlineLevel="0" collapsed="false">
      <c r="A124" s="29" t="s">
        <v>0</v>
      </c>
      <c r="B124" s="50" t="s">
        <v>6</v>
      </c>
      <c r="C124" s="49" t="n">
        <v>75594232</v>
      </c>
      <c r="D124" s="29" t="s">
        <v>83</v>
      </c>
      <c r="E124" s="47" t="n">
        <v>-1487500</v>
      </c>
      <c r="F124" s="47" t="n">
        <v>0</v>
      </c>
      <c r="G124" s="47" t="n">
        <v>0</v>
      </c>
      <c r="H124" s="47" t="n">
        <v>-1487500</v>
      </c>
    </row>
    <row r="125" customFormat="false" ht="15" hidden="false" customHeight="false" outlineLevel="0" collapsed="false">
      <c r="A125" s="29" t="s">
        <v>0</v>
      </c>
      <c r="B125" s="50" t="s">
        <v>6</v>
      </c>
      <c r="C125" s="48" t="s">
        <v>149</v>
      </c>
      <c r="D125" s="29" t="s">
        <v>150</v>
      </c>
      <c r="E125" s="47" t="n">
        <v>1000000</v>
      </c>
      <c r="F125" s="47" t="n">
        <v>0</v>
      </c>
      <c r="G125" s="47" t="n">
        <v>0</v>
      </c>
      <c r="H125" s="47" t="n">
        <v>1000000</v>
      </c>
    </row>
    <row r="126" customFormat="false" ht="15" hidden="false" customHeight="false" outlineLevel="0" collapsed="false">
      <c r="A126" s="29" t="s">
        <v>0</v>
      </c>
      <c r="B126" s="50" t="s">
        <v>6</v>
      </c>
      <c r="C126" s="49" t="n">
        <v>760389749</v>
      </c>
      <c r="D126" s="29" t="s">
        <v>151</v>
      </c>
      <c r="E126" s="47" t="n">
        <v>407607</v>
      </c>
      <c r="F126" s="47" t="n">
        <v>0</v>
      </c>
      <c r="G126" s="47" t="n">
        <v>0</v>
      </c>
      <c r="H126" s="47" t="n">
        <v>407607</v>
      </c>
    </row>
    <row r="127" customFormat="false" ht="15" hidden="false" customHeight="false" outlineLevel="0" collapsed="false">
      <c r="A127" s="29" t="s">
        <v>0</v>
      </c>
      <c r="B127" s="50" t="s">
        <v>6</v>
      </c>
      <c r="C127" s="49" t="n">
        <v>760429031</v>
      </c>
      <c r="D127" s="29" t="s">
        <v>152</v>
      </c>
      <c r="E127" s="47" t="n">
        <v>-41055</v>
      </c>
      <c r="F127" s="47" t="n">
        <v>0</v>
      </c>
      <c r="G127" s="47" t="n">
        <v>0</v>
      </c>
      <c r="H127" s="47" t="n">
        <v>-41055</v>
      </c>
    </row>
    <row r="128" customFormat="false" ht="15" hidden="false" customHeight="false" outlineLevel="0" collapsed="false">
      <c r="A128" s="29" t="s">
        <v>0</v>
      </c>
      <c r="B128" s="50" t="s">
        <v>6</v>
      </c>
      <c r="C128" s="49" t="n">
        <v>760517747</v>
      </c>
      <c r="D128" s="29" t="s">
        <v>46</v>
      </c>
      <c r="E128" s="47" t="n">
        <v>-5124923</v>
      </c>
      <c r="F128" s="47" t="n">
        <v>0</v>
      </c>
      <c r="G128" s="47" t="n">
        <v>0</v>
      </c>
      <c r="H128" s="47" t="n">
        <v>-5124923</v>
      </c>
    </row>
    <row r="129" customFormat="false" ht="15" hidden="false" customHeight="false" outlineLevel="0" collapsed="false">
      <c r="A129" s="29" t="s">
        <v>0</v>
      </c>
      <c r="B129" s="50" t="s">
        <v>6</v>
      </c>
      <c r="C129" s="49" t="n">
        <v>760538620</v>
      </c>
      <c r="D129" s="29" t="s">
        <v>153</v>
      </c>
      <c r="E129" s="47" t="n">
        <v>1621991</v>
      </c>
      <c r="F129" s="47" t="n">
        <v>0</v>
      </c>
      <c r="G129" s="47" t="n">
        <v>0</v>
      </c>
      <c r="H129" s="47" t="n">
        <v>1621991</v>
      </c>
    </row>
    <row r="130" customFormat="false" ht="15" hidden="false" customHeight="false" outlineLevel="0" collapsed="false">
      <c r="A130" s="29" t="s">
        <v>0</v>
      </c>
      <c r="B130" s="50" t="s">
        <v>6</v>
      </c>
      <c r="C130" s="49" t="n">
        <v>760558044</v>
      </c>
      <c r="D130" s="29" t="s">
        <v>154</v>
      </c>
      <c r="E130" s="47" t="n">
        <v>-59764274</v>
      </c>
      <c r="F130" s="47" t="n">
        <v>254872</v>
      </c>
      <c r="G130" s="47" t="n">
        <v>254872</v>
      </c>
      <c r="H130" s="47" t="n">
        <v>-59764274</v>
      </c>
    </row>
    <row r="131" customFormat="false" ht="15" hidden="false" customHeight="false" outlineLevel="0" collapsed="false">
      <c r="A131" s="29" t="s">
        <v>0</v>
      </c>
      <c r="B131" s="50" t="s">
        <v>6</v>
      </c>
      <c r="C131" s="49" t="n">
        <v>760719811</v>
      </c>
      <c r="D131" s="29" t="s">
        <v>155</v>
      </c>
      <c r="E131" s="47" t="n">
        <v>1187620</v>
      </c>
      <c r="F131" s="47" t="n">
        <v>0</v>
      </c>
      <c r="G131" s="47" t="n">
        <v>0</v>
      </c>
      <c r="H131" s="47" t="n">
        <v>1187620</v>
      </c>
    </row>
    <row r="132" customFormat="false" ht="15" hidden="false" customHeight="false" outlineLevel="0" collapsed="false">
      <c r="A132" s="29" t="s">
        <v>0</v>
      </c>
      <c r="B132" s="50" t="s">
        <v>6</v>
      </c>
      <c r="C132" s="49" t="n">
        <v>760809829</v>
      </c>
      <c r="D132" s="29" t="s">
        <v>156</v>
      </c>
      <c r="E132" s="47" t="n">
        <v>-79730</v>
      </c>
      <c r="F132" s="47" t="n">
        <v>0</v>
      </c>
      <c r="G132" s="47" t="n">
        <v>0</v>
      </c>
      <c r="H132" s="47" t="n">
        <v>-79730</v>
      </c>
    </row>
    <row r="133" customFormat="false" ht="15" hidden="false" customHeight="false" outlineLevel="0" collapsed="false">
      <c r="A133" s="29" t="s">
        <v>0</v>
      </c>
      <c r="B133" s="50" t="s">
        <v>6</v>
      </c>
      <c r="C133" s="49" t="n">
        <v>760983985</v>
      </c>
      <c r="D133" s="29" t="s">
        <v>157</v>
      </c>
      <c r="E133" s="47" t="n">
        <v>-774690</v>
      </c>
      <c r="F133" s="47" t="n">
        <v>0</v>
      </c>
      <c r="G133" s="47" t="n">
        <v>0</v>
      </c>
      <c r="H133" s="47" t="n">
        <v>-774690</v>
      </c>
    </row>
    <row r="134" customFormat="false" ht="15" hidden="false" customHeight="false" outlineLevel="0" collapsed="false">
      <c r="A134" s="29" t="s">
        <v>0</v>
      </c>
      <c r="B134" s="50" t="s">
        <v>6</v>
      </c>
      <c r="C134" s="49" t="n">
        <v>761086111</v>
      </c>
      <c r="D134" s="29" t="s">
        <v>158</v>
      </c>
      <c r="E134" s="47" t="n">
        <v>-620000</v>
      </c>
      <c r="F134" s="47" t="n">
        <v>0</v>
      </c>
      <c r="G134" s="47" t="n">
        <v>0</v>
      </c>
      <c r="H134" s="47" t="n">
        <v>-620000</v>
      </c>
    </row>
    <row r="135" customFormat="false" ht="15" hidden="false" customHeight="false" outlineLevel="0" collapsed="false">
      <c r="A135" s="29" t="s">
        <v>0</v>
      </c>
      <c r="B135" s="50" t="s">
        <v>6</v>
      </c>
      <c r="C135" s="49" t="n">
        <v>761124730</v>
      </c>
      <c r="D135" s="29" t="s">
        <v>159</v>
      </c>
      <c r="E135" s="47" t="n">
        <v>-107100</v>
      </c>
      <c r="F135" s="47" t="n">
        <v>0</v>
      </c>
      <c r="G135" s="47" t="n">
        <v>0</v>
      </c>
      <c r="H135" s="47" t="n">
        <v>-107100</v>
      </c>
      <c r="I135" s="2" t="n">
        <f aca="false">SUM(I17:I134)</f>
        <v>0</v>
      </c>
    </row>
    <row r="136" customFormat="false" ht="15" hidden="false" customHeight="false" outlineLevel="0" collapsed="false">
      <c r="A136" s="29" t="s">
        <v>0</v>
      </c>
      <c r="B136" s="50" t="s">
        <v>6</v>
      </c>
      <c r="C136" s="49" t="n">
        <v>761240374</v>
      </c>
      <c r="D136" s="29" t="s">
        <v>160</v>
      </c>
      <c r="E136" s="47" t="n">
        <v>12864325</v>
      </c>
      <c r="F136" s="47" t="n">
        <v>0</v>
      </c>
      <c r="G136" s="47" t="n">
        <v>0</v>
      </c>
      <c r="H136" s="47" t="n">
        <v>12864325</v>
      </c>
    </row>
    <row r="137" customFormat="false" ht="15" hidden="false" customHeight="false" outlineLevel="0" collapsed="false">
      <c r="A137" s="29" t="s">
        <v>0</v>
      </c>
      <c r="B137" s="50" t="s">
        <v>6</v>
      </c>
      <c r="C137" s="49" t="n">
        <v>761288407</v>
      </c>
      <c r="D137" s="29" t="s">
        <v>161</v>
      </c>
      <c r="E137" s="47" t="n">
        <v>29821102</v>
      </c>
      <c r="F137" s="47" t="n">
        <v>0</v>
      </c>
      <c r="G137" s="47" t="n">
        <v>0</v>
      </c>
      <c r="H137" s="47" t="n">
        <v>29821102</v>
      </c>
    </row>
    <row r="138" customFormat="false" ht="15" hidden="false" customHeight="false" outlineLevel="0" collapsed="false">
      <c r="A138" s="29" t="s">
        <v>0</v>
      </c>
      <c r="B138" s="50" t="s">
        <v>6</v>
      </c>
      <c r="C138" s="48" t="s">
        <v>47</v>
      </c>
      <c r="D138" s="29" t="s">
        <v>48</v>
      </c>
      <c r="E138" s="47" t="n">
        <v>-470050</v>
      </c>
      <c r="F138" s="47" t="n">
        <v>0</v>
      </c>
      <c r="G138" s="47" t="n">
        <v>0</v>
      </c>
      <c r="H138" s="47" t="n">
        <v>-470050</v>
      </c>
    </row>
    <row r="139" customFormat="false" ht="15" hidden="false" customHeight="false" outlineLevel="0" collapsed="false">
      <c r="A139" s="29" t="s">
        <v>0</v>
      </c>
      <c r="B139" s="50" t="s">
        <v>6</v>
      </c>
      <c r="C139" s="49" t="n">
        <v>761446134</v>
      </c>
      <c r="D139" s="29" t="s">
        <v>162</v>
      </c>
      <c r="E139" s="47" t="n">
        <v>0</v>
      </c>
      <c r="F139" s="47" t="n">
        <v>0</v>
      </c>
      <c r="G139" s="47" t="n">
        <v>8536000</v>
      </c>
      <c r="H139" s="47" t="n">
        <v>-8536000</v>
      </c>
    </row>
    <row r="140" customFormat="false" ht="15" hidden="false" customHeight="false" outlineLevel="0" collapsed="false">
      <c r="A140" s="29" t="s">
        <v>0</v>
      </c>
      <c r="B140" s="50" t="s">
        <v>6</v>
      </c>
      <c r="C140" s="49" t="n">
        <v>761452533</v>
      </c>
      <c r="D140" s="29" t="s">
        <v>85</v>
      </c>
      <c r="E140" s="47" t="n">
        <v>78550710</v>
      </c>
      <c r="F140" s="47" t="n">
        <v>0</v>
      </c>
      <c r="G140" s="47" t="n">
        <v>0</v>
      </c>
      <c r="H140" s="47" t="n">
        <v>78550710</v>
      </c>
    </row>
    <row r="141" customFormat="false" ht="15" hidden="false" customHeight="false" outlineLevel="0" collapsed="false">
      <c r="A141" s="29" t="s">
        <v>0</v>
      </c>
      <c r="B141" s="50" t="s">
        <v>6</v>
      </c>
      <c r="C141" s="48" t="s">
        <v>163</v>
      </c>
      <c r="D141" s="29" t="s">
        <v>164</v>
      </c>
      <c r="E141" s="47" t="n">
        <v>112401819</v>
      </c>
      <c r="F141" s="47" t="n">
        <v>35037827</v>
      </c>
      <c r="G141" s="47" t="n">
        <v>41624232</v>
      </c>
      <c r="H141" s="47" t="n">
        <v>105815414</v>
      </c>
    </row>
    <row r="142" customFormat="false" ht="15" hidden="false" customHeight="false" outlineLevel="0" collapsed="false">
      <c r="A142" s="29" t="s">
        <v>0</v>
      </c>
      <c r="B142" s="50" t="s">
        <v>6</v>
      </c>
      <c r="C142" s="49" t="n">
        <v>761565990</v>
      </c>
      <c r="D142" s="29" t="s">
        <v>49</v>
      </c>
      <c r="E142" s="47" t="n">
        <v>10000000</v>
      </c>
      <c r="F142" s="47" t="n">
        <v>0</v>
      </c>
      <c r="G142" s="47" t="n">
        <v>0</v>
      </c>
      <c r="H142" s="47" t="n">
        <v>10000000</v>
      </c>
    </row>
    <row r="143" customFormat="false" ht="15" hidden="false" customHeight="false" outlineLevel="0" collapsed="false">
      <c r="A143" s="29" t="s">
        <v>0</v>
      </c>
      <c r="B143" s="50" t="s">
        <v>6</v>
      </c>
      <c r="C143" s="49" t="n">
        <v>761707256</v>
      </c>
      <c r="D143" s="29" t="s">
        <v>165</v>
      </c>
      <c r="E143" s="47" t="n">
        <v>-238000</v>
      </c>
      <c r="F143" s="47" t="n">
        <v>0</v>
      </c>
      <c r="G143" s="47" t="n">
        <v>0</v>
      </c>
      <c r="H143" s="47" t="n">
        <v>-238000</v>
      </c>
    </row>
    <row r="144" customFormat="false" ht="15" hidden="false" customHeight="false" outlineLevel="0" collapsed="false">
      <c r="A144" s="29" t="s">
        <v>0</v>
      </c>
      <c r="B144" s="50" t="s">
        <v>6</v>
      </c>
      <c r="C144" s="49" t="n">
        <v>761748122</v>
      </c>
      <c r="D144" s="29" t="s">
        <v>166</v>
      </c>
      <c r="E144" s="47" t="n">
        <v>1666704</v>
      </c>
      <c r="F144" s="47" t="n">
        <v>0</v>
      </c>
      <c r="G144" s="47" t="n">
        <v>0</v>
      </c>
      <c r="H144" s="47" t="n">
        <v>1666704</v>
      </c>
    </row>
    <row r="145" customFormat="false" ht="15" hidden="false" customHeight="false" outlineLevel="0" collapsed="false">
      <c r="A145" s="29" t="s">
        <v>0</v>
      </c>
      <c r="B145" s="50" t="s">
        <v>6</v>
      </c>
      <c r="C145" s="49" t="n">
        <v>761750925</v>
      </c>
      <c r="D145" s="29" t="s">
        <v>167</v>
      </c>
      <c r="E145" s="47" t="n">
        <v>-4043013</v>
      </c>
      <c r="F145" s="47" t="n">
        <v>0</v>
      </c>
      <c r="G145" s="47" t="n">
        <v>0</v>
      </c>
      <c r="H145" s="47" t="n">
        <v>-4043013</v>
      </c>
    </row>
    <row r="146" customFormat="false" ht="15" hidden="false" customHeight="false" outlineLevel="0" collapsed="false">
      <c r="A146" s="29" t="s">
        <v>0</v>
      </c>
      <c r="B146" s="50" t="s">
        <v>6</v>
      </c>
      <c r="C146" s="49" t="n">
        <v>761884247</v>
      </c>
      <c r="D146" s="29" t="s">
        <v>168</v>
      </c>
      <c r="E146" s="47" t="n">
        <v>-7069664</v>
      </c>
      <c r="F146" s="47" t="n">
        <v>568820</v>
      </c>
      <c r="G146" s="47" t="n">
        <v>5037184</v>
      </c>
      <c r="H146" s="47" t="n">
        <v>-11538028</v>
      </c>
    </row>
    <row r="147" customFormat="false" ht="15" hidden="false" customHeight="false" outlineLevel="0" collapsed="false">
      <c r="A147" s="29" t="s">
        <v>0</v>
      </c>
      <c r="B147" s="50" t="s">
        <v>6</v>
      </c>
      <c r="C147" s="49" t="n">
        <v>761913891</v>
      </c>
      <c r="D147" s="29" t="s">
        <v>169</v>
      </c>
      <c r="E147" s="47" t="n">
        <v>-17672</v>
      </c>
      <c r="F147" s="47" t="n">
        <v>0</v>
      </c>
      <c r="G147" s="47" t="n">
        <v>0</v>
      </c>
      <c r="H147" s="47" t="n">
        <v>-17672</v>
      </c>
    </row>
    <row r="148" customFormat="false" ht="15" hidden="false" customHeight="false" outlineLevel="0" collapsed="false">
      <c r="A148" s="29" t="s">
        <v>0</v>
      </c>
      <c r="B148" s="50" t="s">
        <v>6</v>
      </c>
      <c r="C148" s="49" t="n">
        <v>762198045</v>
      </c>
      <c r="D148" s="29" t="s">
        <v>170</v>
      </c>
      <c r="E148" s="47" t="n">
        <v>-5544919</v>
      </c>
      <c r="F148" s="47" t="n">
        <v>5798011</v>
      </c>
      <c r="G148" s="47" t="n">
        <v>0</v>
      </c>
      <c r="H148" s="47" t="n">
        <v>253092</v>
      </c>
    </row>
    <row r="149" customFormat="false" ht="15" hidden="false" customHeight="false" outlineLevel="0" collapsed="false">
      <c r="A149" s="29" t="s">
        <v>0</v>
      </c>
      <c r="B149" s="50" t="s">
        <v>6</v>
      </c>
      <c r="C149" s="49" t="n">
        <v>762261529</v>
      </c>
      <c r="D149" s="29" t="s">
        <v>171</v>
      </c>
      <c r="E149" s="47" t="n">
        <v>1606500</v>
      </c>
      <c r="F149" s="47" t="n">
        <v>0</v>
      </c>
      <c r="G149" s="47" t="n">
        <v>0</v>
      </c>
      <c r="H149" s="47" t="n">
        <v>1606500</v>
      </c>
    </row>
    <row r="150" customFormat="false" ht="15" hidden="false" customHeight="false" outlineLevel="0" collapsed="false">
      <c r="A150" s="29" t="s">
        <v>0</v>
      </c>
      <c r="B150" s="50" t="s">
        <v>6</v>
      </c>
      <c r="C150" s="49" t="n">
        <v>762422492</v>
      </c>
      <c r="D150" s="29" t="s">
        <v>172</v>
      </c>
      <c r="E150" s="47" t="n">
        <v>-21543165</v>
      </c>
      <c r="F150" s="47" t="n">
        <v>0</v>
      </c>
      <c r="G150" s="47" t="n">
        <v>0</v>
      </c>
      <c r="H150" s="47" t="n">
        <v>-21543165</v>
      </c>
    </row>
    <row r="151" customFormat="false" ht="15" hidden="false" customHeight="false" outlineLevel="0" collapsed="false">
      <c r="A151" s="29" t="s">
        <v>0</v>
      </c>
      <c r="B151" s="50" t="s">
        <v>6</v>
      </c>
      <c r="C151" s="49" t="n">
        <v>762687283</v>
      </c>
      <c r="D151" s="29" t="s">
        <v>88</v>
      </c>
      <c r="E151" s="47" t="n">
        <v>-3546200</v>
      </c>
      <c r="F151" s="47" t="n">
        <v>0</v>
      </c>
      <c r="G151" s="47" t="n">
        <v>0</v>
      </c>
      <c r="H151" s="47" t="n">
        <v>-3546200</v>
      </c>
    </row>
    <row r="152" customFormat="false" ht="15" hidden="false" customHeight="false" outlineLevel="0" collapsed="false">
      <c r="A152" s="29" t="s">
        <v>0</v>
      </c>
      <c r="B152" s="50" t="s">
        <v>6</v>
      </c>
      <c r="C152" s="49" t="n">
        <v>762695723</v>
      </c>
      <c r="D152" s="29" t="s">
        <v>173</v>
      </c>
      <c r="E152" s="47" t="n">
        <v>237405</v>
      </c>
      <c r="F152" s="47" t="n">
        <v>0</v>
      </c>
      <c r="G152" s="47" t="n">
        <v>0</v>
      </c>
      <c r="H152" s="47" t="n">
        <v>237405</v>
      </c>
    </row>
    <row r="153" customFormat="false" ht="15" hidden="false" customHeight="false" outlineLevel="0" collapsed="false">
      <c r="A153" s="29" t="s">
        <v>0</v>
      </c>
      <c r="B153" s="50" t="s">
        <v>6</v>
      </c>
      <c r="C153" s="49" t="n">
        <v>762705192</v>
      </c>
      <c r="D153" s="29" t="s">
        <v>174</v>
      </c>
      <c r="E153" s="47" t="n">
        <v>-1802743</v>
      </c>
      <c r="F153" s="47" t="n">
        <v>0</v>
      </c>
      <c r="G153" s="47" t="n">
        <v>0</v>
      </c>
      <c r="H153" s="47" t="n">
        <v>-1802743</v>
      </c>
    </row>
    <row r="154" customFormat="false" ht="15" hidden="false" customHeight="false" outlineLevel="0" collapsed="false">
      <c r="A154" s="29" t="s">
        <v>0</v>
      </c>
      <c r="B154" s="50" t="s">
        <v>6</v>
      </c>
      <c r="C154" s="48" t="s">
        <v>175</v>
      </c>
      <c r="D154" s="29" t="s">
        <v>176</v>
      </c>
      <c r="E154" s="47" t="n">
        <v>0</v>
      </c>
      <c r="F154" s="47" t="n">
        <v>10000000</v>
      </c>
      <c r="G154" s="47" t="n">
        <v>14439825</v>
      </c>
      <c r="H154" s="47" t="n">
        <v>-4439825</v>
      </c>
    </row>
    <row r="155" customFormat="false" ht="15" hidden="false" customHeight="false" outlineLevel="0" collapsed="false">
      <c r="A155" s="29" t="s">
        <v>0</v>
      </c>
      <c r="B155" s="50" t="s">
        <v>6</v>
      </c>
      <c r="C155" s="49" t="n">
        <v>762804948</v>
      </c>
      <c r="D155" s="29" t="s">
        <v>177</v>
      </c>
      <c r="E155" s="47" t="n">
        <v>238000</v>
      </c>
      <c r="F155" s="47" t="n">
        <v>0</v>
      </c>
      <c r="G155" s="47" t="n">
        <v>0</v>
      </c>
      <c r="H155" s="47" t="n">
        <v>238000</v>
      </c>
    </row>
    <row r="156" customFormat="false" ht="15" hidden="false" customHeight="false" outlineLevel="0" collapsed="false">
      <c r="A156" s="29" t="s">
        <v>0</v>
      </c>
      <c r="B156" s="50" t="s">
        <v>6</v>
      </c>
      <c r="C156" s="49" t="n">
        <v>762880563</v>
      </c>
      <c r="D156" s="29" t="s">
        <v>178</v>
      </c>
      <c r="E156" s="47" t="n">
        <v>5942265</v>
      </c>
      <c r="F156" s="47" t="n">
        <v>2095340</v>
      </c>
      <c r="G156" s="47" t="n">
        <v>2095340</v>
      </c>
      <c r="H156" s="47" t="n">
        <v>5942265</v>
      </c>
    </row>
    <row r="157" customFormat="false" ht="15" hidden="false" customHeight="false" outlineLevel="0" collapsed="false">
      <c r="A157" s="29" t="s">
        <v>0</v>
      </c>
      <c r="B157" s="50" t="s">
        <v>6</v>
      </c>
      <c r="C157" s="49" t="n">
        <v>762950715</v>
      </c>
      <c r="D157" s="29" t="s">
        <v>179</v>
      </c>
      <c r="E157" s="47" t="n">
        <v>3047086</v>
      </c>
      <c r="F157" s="47" t="n">
        <v>0</v>
      </c>
      <c r="G157" s="47" t="n">
        <v>0</v>
      </c>
      <c r="H157" s="47" t="n">
        <v>3047086</v>
      </c>
    </row>
    <row r="158" customFormat="false" ht="15" hidden="false" customHeight="false" outlineLevel="0" collapsed="false">
      <c r="A158" s="29" t="s">
        <v>0</v>
      </c>
      <c r="B158" s="50" t="s">
        <v>6</v>
      </c>
      <c r="C158" s="49" t="n">
        <v>763035107</v>
      </c>
      <c r="D158" s="29" t="s">
        <v>52</v>
      </c>
      <c r="E158" s="47" t="n">
        <v>-821495</v>
      </c>
      <c r="F158" s="47" t="n">
        <v>2554733</v>
      </c>
      <c r="G158" s="47" t="n">
        <v>2832274</v>
      </c>
      <c r="H158" s="47" t="n">
        <v>-1099036</v>
      </c>
    </row>
    <row r="159" customFormat="false" ht="15" hidden="false" customHeight="false" outlineLevel="0" collapsed="false">
      <c r="A159" s="29" t="s">
        <v>0</v>
      </c>
      <c r="B159" s="50" t="s">
        <v>6</v>
      </c>
      <c r="C159" s="49" t="n">
        <v>763100901</v>
      </c>
      <c r="D159" s="29" t="s">
        <v>180</v>
      </c>
      <c r="E159" s="47" t="n">
        <v>160650</v>
      </c>
      <c r="F159" s="47" t="n">
        <v>0</v>
      </c>
      <c r="G159" s="47" t="n">
        <v>0</v>
      </c>
      <c r="H159" s="47" t="n">
        <v>160650</v>
      </c>
    </row>
    <row r="160" customFormat="false" ht="15" hidden="false" customHeight="false" outlineLevel="0" collapsed="false">
      <c r="A160" s="29" t="s">
        <v>0</v>
      </c>
      <c r="B160" s="50" t="s">
        <v>6</v>
      </c>
      <c r="C160" s="49" t="n">
        <v>763392910</v>
      </c>
      <c r="D160" s="29" t="s">
        <v>181</v>
      </c>
      <c r="E160" s="47" t="n">
        <v>-441085</v>
      </c>
      <c r="F160" s="47" t="n">
        <v>0</v>
      </c>
      <c r="G160" s="47" t="n">
        <v>0</v>
      </c>
      <c r="H160" s="47" t="n">
        <v>-441085</v>
      </c>
    </row>
    <row r="161" customFormat="false" ht="15" hidden="false" customHeight="false" outlineLevel="0" collapsed="false">
      <c r="A161" s="29" t="s">
        <v>0</v>
      </c>
      <c r="B161" s="50" t="s">
        <v>6</v>
      </c>
      <c r="C161" s="49" t="n">
        <v>763452344</v>
      </c>
      <c r="D161" s="29" t="s">
        <v>182</v>
      </c>
      <c r="E161" s="47" t="n">
        <v>-12192329</v>
      </c>
      <c r="F161" s="47" t="n">
        <v>1167582</v>
      </c>
      <c r="G161" s="47" t="n">
        <v>0</v>
      </c>
      <c r="H161" s="47" t="n">
        <v>-11024747</v>
      </c>
    </row>
    <row r="162" customFormat="false" ht="15" hidden="false" customHeight="false" outlineLevel="0" collapsed="false">
      <c r="A162" s="29" t="s">
        <v>0</v>
      </c>
      <c r="B162" s="50" t="s">
        <v>6</v>
      </c>
      <c r="C162" s="49" t="n">
        <v>763582388</v>
      </c>
      <c r="D162" s="29" t="s">
        <v>92</v>
      </c>
      <c r="E162" s="47" t="n">
        <v>-339416</v>
      </c>
      <c r="F162" s="47" t="n">
        <v>0</v>
      </c>
      <c r="G162" s="47" t="n">
        <v>0</v>
      </c>
      <c r="H162" s="47" t="n">
        <v>-339416</v>
      </c>
    </row>
    <row r="163" customFormat="false" ht="15" hidden="false" customHeight="false" outlineLevel="0" collapsed="false">
      <c r="A163" s="29" t="s">
        <v>0</v>
      </c>
      <c r="B163" s="50" t="s">
        <v>6</v>
      </c>
      <c r="C163" s="49" t="n">
        <v>763711129</v>
      </c>
      <c r="D163" s="29" t="s">
        <v>183</v>
      </c>
      <c r="E163" s="47" t="n">
        <v>662744</v>
      </c>
      <c r="F163" s="47" t="n">
        <v>0</v>
      </c>
      <c r="G163" s="47" t="n">
        <v>0</v>
      </c>
      <c r="H163" s="47" t="n">
        <v>662744</v>
      </c>
    </row>
    <row r="164" customFormat="false" ht="15" hidden="false" customHeight="false" outlineLevel="0" collapsed="false">
      <c r="A164" s="29" t="s">
        <v>0</v>
      </c>
      <c r="B164" s="50" t="s">
        <v>6</v>
      </c>
      <c r="C164" s="49" t="n">
        <v>763781534</v>
      </c>
      <c r="D164" s="29" t="s">
        <v>95</v>
      </c>
      <c r="E164" s="47" t="n">
        <v>-19566550</v>
      </c>
      <c r="F164" s="47" t="n">
        <v>0</v>
      </c>
      <c r="G164" s="47" t="n">
        <v>0</v>
      </c>
      <c r="H164" s="47" t="n">
        <v>-19566550</v>
      </c>
    </row>
    <row r="165" customFormat="false" ht="15" hidden="false" customHeight="false" outlineLevel="0" collapsed="false">
      <c r="A165" s="29" t="s">
        <v>0</v>
      </c>
      <c r="B165" s="50" t="s">
        <v>6</v>
      </c>
      <c r="C165" s="49" t="n">
        <v>763899497</v>
      </c>
      <c r="D165" s="29" t="s">
        <v>184</v>
      </c>
      <c r="E165" s="47" t="n">
        <v>10683220</v>
      </c>
      <c r="F165" s="47" t="n">
        <v>0</v>
      </c>
      <c r="G165" s="47" t="n">
        <v>0</v>
      </c>
      <c r="H165" s="47" t="n">
        <v>10683220</v>
      </c>
    </row>
    <row r="166" customFormat="false" ht="15" hidden="false" customHeight="false" outlineLevel="0" collapsed="false">
      <c r="A166" s="29" t="s">
        <v>0</v>
      </c>
      <c r="B166" s="50" t="s">
        <v>6</v>
      </c>
      <c r="C166" s="49" t="n">
        <v>764061896</v>
      </c>
      <c r="D166" s="29" t="s">
        <v>185</v>
      </c>
      <c r="E166" s="47" t="n">
        <v>-326848</v>
      </c>
      <c r="F166" s="47" t="n">
        <v>0</v>
      </c>
      <c r="G166" s="47" t="n">
        <v>0</v>
      </c>
      <c r="H166" s="47" t="n">
        <v>-326848</v>
      </c>
    </row>
    <row r="167" customFormat="false" ht="15" hidden="false" customHeight="false" outlineLevel="0" collapsed="false">
      <c r="A167" s="29" t="s">
        <v>0</v>
      </c>
      <c r="B167" s="50" t="s">
        <v>6</v>
      </c>
      <c r="C167" s="49" t="n">
        <v>764072847</v>
      </c>
      <c r="D167" s="29" t="s">
        <v>186</v>
      </c>
      <c r="E167" s="47" t="n">
        <v>500000</v>
      </c>
      <c r="F167" s="47" t="n">
        <v>0</v>
      </c>
      <c r="G167" s="47" t="n">
        <v>0</v>
      </c>
      <c r="H167" s="47" t="n">
        <v>500000</v>
      </c>
    </row>
    <row r="168" customFormat="false" ht="15" hidden="false" customHeight="false" outlineLevel="0" collapsed="false">
      <c r="A168" s="29" t="s">
        <v>0</v>
      </c>
      <c r="B168" s="50" t="s">
        <v>6</v>
      </c>
      <c r="C168" s="48" t="s">
        <v>187</v>
      </c>
      <c r="D168" s="29" t="s">
        <v>188</v>
      </c>
      <c r="E168" s="47" t="n">
        <v>3707641</v>
      </c>
      <c r="F168" s="47" t="n">
        <v>0</v>
      </c>
      <c r="G168" s="47" t="n">
        <v>0</v>
      </c>
      <c r="H168" s="47" t="n">
        <v>3707641</v>
      </c>
    </row>
    <row r="169" customFormat="false" ht="15" hidden="false" customHeight="false" outlineLevel="0" collapsed="false">
      <c r="A169" s="29" t="s">
        <v>0</v>
      </c>
      <c r="B169" s="50" t="s">
        <v>6</v>
      </c>
      <c r="C169" s="49" t="n">
        <v>764402189</v>
      </c>
      <c r="D169" s="29" t="s">
        <v>189</v>
      </c>
      <c r="E169" s="47" t="n">
        <v>-594964</v>
      </c>
      <c r="F169" s="47" t="n">
        <v>0</v>
      </c>
      <c r="G169" s="47" t="n">
        <v>0</v>
      </c>
      <c r="H169" s="47" t="n">
        <v>-594964</v>
      </c>
    </row>
    <row r="170" customFormat="false" ht="15" hidden="false" customHeight="false" outlineLevel="0" collapsed="false">
      <c r="A170" s="29" t="s">
        <v>0</v>
      </c>
      <c r="B170" s="50" t="s">
        <v>6</v>
      </c>
      <c r="C170" s="49" t="n">
        <v>764690893</v>
      </c>
      <c r="D170" s="29" t="s">
        <v>99</v>
      </c>
      <c r="E170" s="47" t="n">
        <v>1180837</v>
      </c>
      <c r="F170" s="47" t="n">
        <v>0</v>
      </c>
      <c r="G170" s="47" t="n">
        <v>0</v>
      </c>
      <c r="H170" s="47" t="n">
        <v>1180837</v>
      </c>
    </row>
    <row r="171" customFormat="false" ht="15" hidden="false" customHeight="false" outlineLevel="0" collapsed="false">
      <c r="A171" s="29" t="s">
        <v>0</v>
      </c>
      <c r="B171" s="50" t="s">
        <v>6</v>
      </c>
      <c r="C171" s="49" t="n">
        <v>764703367</v>
      </c>
      <c r="D171" s="29" t="s">
        <v>190</v>
      </c>
      <c r="E171" s="47" t="n">
        <v>832108</v>
      </c>
      <c r="F171" s="47" t="n">
        <v>0</v>
      </c>
      <c r="G171" s="47" t="n">
        <v>0</v>
      </c>
      <c r="H171" s="47" t="n">
        <v>832108</v>
      </c>
    </row>
    <row r="172" customFormat="false" ht="15" hidden="false" customHeight="false" outlineLevel="0" collapsed="false">
      <c r="A172" s="29" t="s">
        <v>0</v>
      </c>
      <c r="B172" s="50" t="s">
        <v>6</v>
      </c>
      <c r="C172" s="49" t="n">
        <v>764730658</v>
      </c>
      <c r="D172" s="29" t="s">
        <v>191</v>
      </c>
      <c r="E172" s="47" t="n">
        <v>2677500</v>
      </c>
      <c r="F172" s="47" t="n">
        <v>357000</v>
      </c>
      <c r="G172" s="47" t="n">
        <v>357000</v>
      </c>
      <c r="H172" s="47" t="n">
        <v>2677500</v>
      </c>
    </row>
    <row r="173" customFormat="false" ht="15" hidden="false" customHeight="false" outlineLevel="0" collapsed="false">
      <c r="A173" s="29" t="s">
        <v>0</v>
      </c>
      <c r="B173" s="50" t="s">
        <v>6</v>
      </c>
      <c r="C173" s="49" t="n">
        <v>764759540</v>
      </c>
      <c r="D173" s="29" t="s">
        <v>192</v>
      </c>
      <c r="E173" s="47" t="n">
        <v>0</v>
      </c>
      <c r="F173" s="47" t="n">
        <v>1505350</v>
      </c>
      <c r="G173" s="47" t="n">
        <v>3010700</v>
      </c>
      <c r="H173" s="47" t="n">
        <v>-1505350</v>
      </c>
    </row>
    <row r="174" customFormat="false" ht="15" hidden="false" customHeight="false" outlineLevel="0" collapsed="false">
      <c r="A174" s="29" t="s">
        <v>0</v>
      </c>
      <c r="B174" s="50" t="s">
        <v>6</v>
      </c>
      <c r="C174" s="49" t="n">
        <v>764781120</v>
      </c>
      <c r="D174" s="29" t="s">
        <v>53</v>
      </c>
      <c r="E174" s="47" t="n">
        <v>20685049</v>
      </c>
      <c r="F174" s="47" t="n">
        <v>0</v>
      </c>
      <c r="G174" s="47" t="n">
        <v>0</v>
      </c>
      <c r="H174" s="47" t="n">
        <v>20685049</v>
      </c>
    </row>
    <row r="175" customFormat="false" ht="15" hidden="false" customHeight="false" outlineLevel="0" collapsed="false">
      <c r="A175" s="29" t="s">
        <v>0</v>
      </c>
      <c r="B175" s="50" t="s">
        <v>6</v>
      </c>
      <c r="C175" s="49" t="n">
        <v>764807553</v>
      </c>
      <c r="D175" s="29" t="s">
        <v>193</v>
      </c>
      <c r="E175" s="47" t="n">
        <v>980560</v>
      </c>
      <c r="F175" s="47" t="n">
        <v>0</v>
      </c>
      <c r="G175" s="47" t="n">
        <v>0</v>
      </c>
      <c r="H175" s="47" t="n">
        <v>980560</v>
      </c>
    </row>
    <row r="176" customFormat="false" ht="15" hidden="false" customHeight="false" outlineLevel="0" collapsed="false">
      <c r="A176" s="29" t="s">
        <v>0</v>
      </c>
      <c r="B176" s="50" t="s">
        <v>6</v>
      </c>
      <c r="C176" s="49" t="n">
        <v>764961307</v>
      </c>
      <c r="D176" s="29" t="s">
        <v>102</v>
      </c>
      <c r="E176" s="47" t="n">
        <v>-4057266</v>
      </c>
      <c r="F176" s="47" t="n">
        <v>0</v>
      </c>
      <c r="G176" s="47" t="n">
        <v>0</v>
      </c>
      <c r="H176" s="47" t="n">
        <v>-4057266</v>
      </c>
    </row>
    <row r="177" customFormat="false" ht="15" hidden="false" customHeight="false" outlineLevel="0" collapsed="false">
      <c r="A177" s="29" t="s">
        <v>0</v>
      </c>
      <c r="B177" s="50" t="s">
        <v>6</v>
      </c>
      <c r="C177" s="49" t="n">
        <v>765421950</v>
      </c>
      <c r="D177" s="29" t="s">
        <v>194</v>
      </c>
      <c r="E177" s="47" t="n">
        <v>-1391824</v>
      </c>
      <c r="F177" s="47" t="n">
        <v>1391824</v>
      </c>
      <c r="G177" s="47" t="n">
        <v>1391824</v>
      </c>
      <c r="H177" s="47" t="n">
        <v>-1391824</v>
      </c>
    </row>
    <row r="178" customFormat="false" ht="15" hidden="false" customHeight="false" outlineLevel="0" collapsed="false">
      <c r="A178" s="29" t="s">
        <v>0</v>
      </c>
      <c r="B178" s="50" t="s">
        <v>6</v>
      </c>
      <c r="C178" s="49" t="n">
        <v>765925622</v>
      </c>
      <c r="D178" s="29" t="s">
        <v>105</v>
      </c>
      <c r="E178" s="47" t="n">
        <v>7496998</v>
      </c>
      <c r="F178" s="47" t="n">
        <v>0</v>
      </c>
      <c r="G178" s="47" t="n">
        <v>0</v>
      </c>
      <c r="H178" s="47" t="n">
        <v>7496998</v>
      </c>
    </row>
    <row r="179" customFormat="false" ht="15" hidden="false" customHeight="false" outlineLevel="0" collapsed="false">
      <c r="A179" s="29" t="s">
        <v>0</v>
      </c>
      <c r="B179" s="50" t="s">
        <v>6</v>
      </c>
      <c r="C179" s="49" t="n">
        <v>766039596</v>
      </c>
      <c r="D179" s="29" t="s">
        <v>108</v>
      </c>
      <c r="E179" s="47" t="n">
        <v>2397850</v>
      </c>
      <c r="F179" s="47" t="n">
        <v>0</v>
      </c>
      <c r="G179" s="47" t="n">
        <v>0</v>
      </c>
      <c r="H179" s="47" t="n">
        <v>2397850</v>
      </c>
    </row>
    <row r="180" customFormat="false" ht="15" hidden="false" customHeight="false" outlineLevel="0" collapsed="false">
      <c r="A180" s="29" t="s">
        <v>0</v>
      </c>
      <c r="B180" s="50" t="s">
        <v>6</v>
      </c>
      <c r="C180" s="49" t="n">
        <v>766147518</v>
      </c>
      <c r="D180" s="29" t="s">
        <v>195</v>
      </c>
      <c r="E180" s="47" t="n">
        <v>667947</v>
      </c>
      <c r="F180" s="47" t="n">
        <v>0</v>
      </c>
      <c r="G180" s="47" t="n">
        <v>0</v>
      </c>
      <c r="H180" s="47" t="n">
        <v>667947</v>
      </c>
    </row>
    <row r="181" customFormat="false" ht="15" hidden="false" customHeight="false" outlineLevel="0" collapsed="false">
      <c r="A181" s="29" t="s">
        <v>0</v>
      </c>
      <c r="B181" s="50" t="s">
        <v>6</v>
      </c>
      <c r="C181" s="49" t="n">
        <v>766456863</v>
      </c>
      <c r="D181" s="29" t="s">
        <v>196</v>
      </c>
      <c r="E181" s="47" t="n">
        <v>-74254</v>
      </c>
      <c r="F181" s="47" t="n">
        <v>10282153</v>
      </c>
      <c r="G181" s="47" t="n">
        <v>10282153</v>
      </c>
      <c r="H181" s="47" t="n">
        <v>-74254</v>
      </c>
    </row>
    <row r="182" customFormat="false" ht="15" hidden="false" customHeight="false" outlineLevel="0" collapsed="false">
      <c r="A182" s="29" t="s">
        <v>0</v>
      </c>
      <c r="B182" s="50" t="s">
        <v>6</v>
      </c>
      <c r="C182" s="49" t="n">
        <v>766696309</v>
      </c>
      <c r="D182" s="29" t="s">
        <v>197</v>
      </c>
      <c r="E182" s="47" t="n">
        <v>-2322118</v>
      </c>
      <c r="F182" s="47" t="n">
        <v>0</v>
      </c>
      <c r="G182" s="47" t="n">
        <v>0</v>
      </c>
      <c r="H182" s="47" t="n">
        <v>-2322118</v>
      </c>
    </row>
    <row r="183" customFormat="false" ht="15" hidden="false" customHeight="false" outlineLevel="0" collapsed="false">
      <c r="A183" s="29" t="s">
        <v>0</v>
      </c>
      <c r="B183" s="50" t="s">
        <v>6</v>
      </c>
      <c r="C183" s="49" t="n">
        <v>766817815</v>
      </c>
      <c r="D183" s="29" t="s">
        <v>109</v>
      </c>
      <c r="E183" s="47" t="n">
        <v>-365330</v>
      </c>
      <c r="F183" s="47" t="n">
        <v>0</v>
      </c>
      <c r="G183" s="47" t="n">
        <v>0</v>
      </c>
      <c r="H183" s="47" t="n">
        <v>-365330</v>
      </c>
    </row>
    <row r="184" customFormat="false" ht="15" hidden="false" customHeight="false" outlineLevel="0" collapsed="false">
      <c r="A184" s="29" t="s">
        <v>0</v>
      </c>
      <c r="B184" s="50" t="s">
        <v>6</v>
      </c>
      <c r="C184" s="49" t="n">
        <v>766872115</v>
      </c>
      <c r="D184" s="29" t="s">
        <v>198</v>
      </c>
      <c r="E184" s="47" t="n">
        <v>-750000</v>
      </c>
      <c r="F184" s="47" t="n">
        <v>0</v>
      </c>
      <c r="G184" s="47" t="n">
        <v>0</v>
      </c>
      <c r="H184" s="47" t="n">
        <v>-750000</v>
      </c>
    </row>
    <row r="185" customFormat="false" ht="15" hidden="false" customHeight="false" outlineLevel="0" collapsed="false">
      <c r="A185" s="29" t="s">
        <v>0</v>
      </c>
      <c r="B185" s="50" t="s">
        <v>6</v>
      </c>
      <c r="C185" s="48" t="s">
        <v>199</v>
      </c>
      <c r="D185" s="29" t="s">
        <v>200</v>
      </c>
      <c r="E185" s="47" t="n">
        <v>-1920839</v>
      </c>
      <c r="F185" s="47" t="n">
        <v>1873834</v>
      </c>
      <c r="G185" s="47" t="n">
        <v>0</v>
      </c>
      <c r="H185" s="47" t="n">
        <v>-47005</v>
      </c>
    </row>
    <row r="186" customFormat="false" ht="15" hidden="false" customHeight="false" outlineLevel="0" collapsed="false">
      <c r="A186" s="29" t="s">
        <v>0</v>
      </c>
      <c r="B186" s="50" t="s">
        <v>6</v>
      </c>
      <c r="C186" s="48" t="s">
        <v>201</v>
      </c>
      <c r="D186" s="29" t="s">
        <v>202</v>
      </c>
      <c r="E186" s="47" t="n">
        <v>-5706500</v>
      </c>
      <c r="F186" s="47" t="n">
        <v>3986500</v>
      </c>
      <c r="G186" s="47" t="n">
        <v>0</v>
      </c>
      <c r="H186" s="47" t="n">
        <v>-1720000</v>
      </c>
    </row>
    <row r="187" customFormat="false" ht="15" hidden="false" customHeight="false" outlineLevel="0" collapsed="false">
      <c r="A187" s="29" t="s">
        <v>0</v>
      </c>
      <c r="B187" s="50" t="s">
        <v>6</v>
      </c>
      <c r="C187" s="49" t="n">
        <v>767243898</v>
      </c>
      <c r="D187" s="29" t="s">
        <v>203</v>
      </c>
      <c r="E187" s="47" t="n">
        <v>-8790000</v>
      </c>
      <c r="F187" s="47" t="n">
        <v>9790000</v>
      </c>
      <c r="G187" s="47" t="n">
        <v>9790000</v>
      </c>
      <c r="H187" s="47" t="n">
        <v>-8790000</v>
      </c>
    </row>
    <row r="188" customFormat="false" ht="15" hidden="false" customHeight="false" outlineLevel="0" collapsed="false">
      <c r="A188" s="29" t="s">
        <v>0</v>
      </c>
      <c r="B188" s="50" t="s">
        <v>6</v>
      </c>
      <c r="C188" s="49" t="n">
        <v>768102759</v>
      </c>
      <c r="D188" s="29" t="s">
        <v>204</v>
      </c>
      <c r="E188" s="47" t="n">
        <v>-337484</v>
      </c>
      <c r="F188" s="47" t="n">
        <v>106945</v>
      </c>
      <c r="G188" s="47" t="n">
        <v>106945</v>
      </c>
      <c r="H188" s="47" t="n">
        <v>-337484</v>
      </c>
    </row>
    <row r="189" customFormat="false" ht="15" hidden="false" customHeight="false" outlineLevel="0" collapsed="false">
      <c r="A189" s="29" t="s">
        <v>0</v>
      </c>
      <c r="B189" s="50" t="s">
        <v>6</v>
      </c>
      <c r="C189" s="49" t="n">
        <v>76834245</v>
      </c>
      <c r="D189" s="29" t="s">
        <v>205</v>
      </c>
      <c r="E189" s="47" t="n">
        <v>10584204</v>
      </c>
      <c r="F189" s="47" t="n">
        <v>1416100</v>
      </c>
      <c r="G189" s="47" t="n">
        <v>1416100</v>
      </c>
      <c r="H189" s="47" t="n">
        <v>10584204</v>
      </c>
    </row>
    <row r="190" customFormat="false" ht="15" hidden="false" customHeight="false" outlineLevel="0" collapsed="false">
      <c r="A190" s="29" t="s">
        <v>0</v>
      </c>
      <c r="B190" s="50" t="s">
        <v>6</v>
      </c>
      <c r="C190" s="49" t="n">
        <v>76835349</v>
      </c>
      <c r="D190" s="29" t="s">
        <v>115</v>
      </c>
      <c r="E190" s="47" t="n">
        <v>-720000</v>
      </c>
      <c r="F190" s="47" t="n">
        <v>720000</v>
      </c>
      <c r="G190" s="47" t="n">
        <v>720000</v>
      </c>
      <c r="H190" s="47" t="n">
        <v>-720000</v>
      </c>
    </row>
    <row r="191" customFormat="false" ht="15" hidden="false" customHeight="false" outlineLevel="0" collapsed="false">
      <c r="A191" s="29" t="s">
        <v>0</v>
      </c>
      <c r="B191" s="50" t="s">
        <v>6</v>
      </c>
      <c r="C191" s="49" t="n">
        <v>768837783</v>
      </c>
      <c r="D191" s="29" t="s">
        <v>116</v>
      </c>
      <c r="E191" s="47" t="n">
        <v>0</v>
      </c>
      <c r="F191" s="47" t="n">
        <v>0</v>
      </c>
      <c r="G191" s="47" t="n">
        <v>4250000</v>
      </c>
      <c r="H191" s="47" t="n">
        <v>-4250000</v>
      </c>
    </row>
    <row r="192" customFormat="false" ht="15" hidden="false" customHeight="false" outlineLevel="0" collapsed="false">
      <c r="A192" s="29" t="s">
        <v>0</v>
      </c>
      <c r="B192" s="50" t="s">
        <v>6</v>
      </c>
      <c r="C192" s="49" t="n">
        <v>769561404</v>
      </c>
      <c r="D192" s="29" t="s">
        <v>206</v>
      </c>
      <c r="E192" s="47" t="n">
        <v>26928451</v>
      </c>
      <c r="F192" s="47" t="n">
        <v>24126869</v>
      </c>
      <c r="G192" s="47" t="n">
        <v>23613075</v>
      </c>
      <c r="H192" s="47" t="n">
        <v>27442245</v>
      </c>
    </row>
    <row r="193" customFormat="false" ht="15" hidden="false" customHeight="false" outlineLevel="0" collapsed="false">
      <c r="A193" s="29" t="s">
        <v>0</v>
      </c>
      <c r="B193" s="50" t="s">
        <v>6</v>
      </c>
      <c r="C193" s="49" t="n">
        <v>769771204</v>
      </c>
      <c r="D193" s="29" t="s">
        <v>207</v>
      </c>
      <c r="E193" s="47" t="n">
        <v>-5399266</v>
      </c>
      <c r="F193" s="47" t="n">
        <v>0</v>
      </c>
      <c r="G193" s="47" t="n">
        <v>0</v>
      </c>
      <c r="H193" s="47" t="n">
        <v>-5399266</v>
      </c>
    </row>
    <row r="194" customFormat="false" ht="15" hidden="false" customHeight="false" outlineLevel="0" collapsed="false">
      <c r="A194" s="29" t="s">
        <v>0</v>
      </c>
      <c r="B194" s="50" t="s">
        <v>6</v>
      </c>
      <c r="C194" s="49" t="n">
        <v>771908802</v>
      </c>
      <c r="D194" s="29" t="s">
        <v>208</v>
      </c>
      <c r="E194" s="47" t="n">
        <v>2007411</v>
      </c>
      <c r="F194" s="47" t="n">
        <v>0</v>
      </c>
      <c r="G194" s="47" t="n">
        <v>0</v>
      </c>
      <c r="H194" s="47" t="n">
        <v>2007411</v>
      </c>
    </row>
    <row r="195" customFormat="false" ht="15" hidden="false" customHeight="false" outlineLevel="0" collapsed="false">
      <c r="A195" s="29" t="s">
        <v>0</v>
      </c>
      <c r="B195" s="50" t="s">
        <v>6</v>
      </c>
      <c r="C195" s="49" t="n">
        <v>773719209</v>
      </c>
      <c r="D195" s="29" t="s">
        <v>209</v>
      </c>
      <c r="E195" s="47" t="n">
        <v>-9260675</v>
      </c>
      <c r="F195" s="47" t="n">
        <v>4630338</v>
      </c>
      <c r="G195" s="47" t="n">
        <v>0</v>
      </c>
      <c r="H195" s="47" t="n">
        <v>-4630337</v>
      </c>
    </row>
    <row r="196" customFormat="false" ht="15" hidden="false" customHeight="false" outlineLevel="0" collapsed="false">
      <c r="A196" s="29" t="s">
        <v>0</v>
      </c>
      <c r="B196" s="50" t="s">
        <v>6</v>
      </c>
      <c r="C196" s="49" t="n">
        <v>775945001</v>
      </c>
      <c r="D196" s="29" t="s">
        <v>210</v>
      </c>
      <c r="E196" s="47" t="n">
        <v>-8267290</v>
      </c>
      <c r="F196" s="47" t="n">
        <v>0</v>
      </c>
      <c r="G196" s="47" t="n">
        <v>0</v>
      </c>
      <c r="H196" s="47" t="n">
        <v>-8267290</v>
      </c>
    </row>
    <row r="197" customFormat="false" ht="15" hidden="false" customHeight="false" outlineLevel="0" collapsed="false">
      <c r="A197" s="29" t="s">
        <v>0</v>
      </c>
      <c r="B197" s="50" t="s">
        <v>6</v>
      </c>
      <c r="C197" s="49" t="n">
        <v>776623008</v>
      </c>
      <c r="D197" s="29" t="s">
        <v>211</v>
      </c>
      <c r="E197" s="47" t="n">
        <v>-480931</v>
      </c>
      <c r="F197" s="47" t="n">
        <v>0</v>
      </c>
      <c r="G197" s="47" t="n">
        <v>0</v>
      </c>
      <c r="H197" s="47" t="n">
        <v>-480931</v>
      </c>
    </row>
    <row r="198" customFormat="false" ht="15" hidden="false" customHeight="false" outlineLevel="0" collapsed="false">
      <c r="A198" s="29" t="s">
        <v>0</v>
      </c>
      <c r="B198" s="50" t="s">
        <v>6</v>
      </c>
      <c r="C198" s="49" t="n">
        <v>776871109</v>
      </c>
      <c r="D198" s="29" t="s">
        <v>212</v>
      </c>
      <c r="E198" s="47" t="n">
        <v>-93579721</v>
      </c>
      <c r="F198" s="47" t="n">
        <v>19041302</v>
      </c>
      <c r="G198" s="47" t="n">
        <v>13632268</v>
      </c>
      <c r="H198" s="47" t="n">
        <v>-88170687</v>
      </c>
    </row>
    <row r="199" customFormat="false" ht="15" hidden="false" customHeight="false" outlineLevel="0" collapsed="false">
      <c r="A199" s="29" t="s">
        <v>0</v>
      </c>
      <c r="B199" s="50" t="s">
        <v>6</v>
      </c>
      <c r="C199" s="49" t="n">
        <v>777006908</v>
      </c>
      <c r="D199" s="29" t="s">
        <v>213</v>
      </c>
      <c r="E199" s="47" t="n">
        <v>325328</v>
      </c>
      <c r="F199" s="47" t="n">
        <v>0</v>
      </c>
      <c r="G199" s="47" t="n">
        <v>0</v>
      </c>
      <c r="H199" s="47" t="n">
        <v>325328</v>
      </c>
    </row>
    <row r="200" customFormat="false" ht="15" hidden="false" customHeight="false" outlineLevel="0" collapsed="false">
      <c r="A200" s="29" t="s">
        <v>0</v>
      </c>
      <c r="B200" s="50" t="s">
        <v>6</v>
      </c>
      <c r="C200" s="49" t="n">
        <v>777814702</v>
      </c>
      <c r="D200" s="29" t="s">
        <v>214</v>
      </c>
      <c r="E200" s="47" t="n">
        <v>-95200</v>
      </c>
      <c r="F200" s="47" t="n">
        <v>0</v>
      </c>
      <c r="G200" s="47" t="n">
        <v>0</v>
      </c>
      <c r="H200" s="47" t="n">
        <v>-95200</v>
      </c>
    </row>
    <row r="201" customFormat="false" ht="15" hidden="false" customHeight="false" outlineLevel="0" collapsed="false">
      <c r="A201" s="29" t="s">
        <v>0</v>
      </c>
      <c r="B201" s="50" t="s">
        <v>6</v>
      </c>
      <c r="C201" s="48" t="s">
        <v>215</v>
      </c>
      <c r="D201" s="29" t="s">
        <v>216</v>
      </c>
      <c r="E201" s="47" t="n">
        <v>-35558</v>
      </c>
      <c r="F201" s="47" t="n">
        <v>0</v>
      </c>
      <c r="G201" s="47" t="n">
        <v>0</v>
      </c>
      <c r="H201" s="47" t="n">
        <v>-35558</v>
      </c>
    </row>
    <row r="202" customFormat="false" ht="15" hidden="false" customHeight="false" outlineLevel="0" collapsed="false">
      <c r="A202" s="29" t="s">
        <v>0</v>
      </c>
      <c r="B202" s="50" t="s">
        <v>6</v>
      </c>
      <c r="C202" s="49" t="n">
        <v>784277003</v>
      </c>
      <c r="D202" s="29" t="s">
        <v>217</v>
      </c>
      <c r="E202" s="47" t="n">
        <v>386820</v>
      </c>
      <c r="F202" s="47" t="n">
        <v>1088990</v>
      </c>
      <c r="G202" s="47" t="n">
        <v>1088990</v>
      </c>
      <c r="H202" s="47" t="n">
        <v>386820</v>
      </c>
    </row>
    <row r="203" customFormat="false" ht="15" hidden="false" customHeight="false" outlineLevel="0" collapsed="false">
      <c r="A203" s="29" t="s">
        <v>0</v>
      </c>
      <c r="B203" s="50" t="s">
        <v>6</v>
      </c>
      <c r="C203" s="49" t="n">
        <v>786158508</v>
      </c>
      <c r="D203" s="29" t="s">
        <v>218</v>
      </c>
      <c r="E203" s="47" t="n">
        <v>6057100</v>
      </c>
      <c r="F203" s="47" t="n">
        <v>0</v>
      </c>
      <c r="G203" s="47" t="n">
        <v>0</v>
      </c>
      <c r="H203" s="47" t="n">
        <v>6057100</v>
      </c>
    </row>
    <row r="204" customFormat="false" ht="15" hidden="false" customHeight="false" outlineLevel="0" collapsed="false">
      <c r="A204" s="29" t="s">
        <v>0</v>
      </c>
      <c r="B204" s="50" t="s">
        <v>6</v>
      </c>
      <c r="C204" s="49" t="n">
        <v>789688702</v>
      </c>
      <c r="D204" s="29" t="s">
        <v>219</v>
      </c>
      <c r="E204" s="47" t="n">
        <v>422212</v>
      </c>
      <c r="F204" s="47" t="n">
        <v>0</v>
      </c>
      <c r="G204" s="47" t="n">
        <v>0</v>
      </c>
      <c r="H204" s="47" t="n">
        <v>422212</v>
      </c>
    </row>
    <row r="205" customFormat="false" ht="15" hidden="false" customHeight="false" outlineLevel="0" collapsed="false">
      <c r="A205" s="29" t="s">
        <v>0</v>
      </c>
      <c r="B205" s="50" t="s">
        <v>6</v>
      </c>
      <c r="C205" s="49" t="n">
        <v>795873708</v>
      </c>
      <c r="D205" s="29" t="s">
        <v>220</v>
      </c>
      <c r="E205" s="47" t="n">
        <v>28345070</v>
      </c>
      <c r="F205" s="47" t="n">
        <v>0</v>
      </c>
      <c r="G205" s="47" t="n">
        <v>0</v>
      </c>
      <c r="H205" s="47" t="n">
        <v>28345070</v>
      </c>
    </row>
    <row r="206" customFormat="false" ht="15" hidden="false" customHeight="false" outlineLevel="0" collapsed="false">
      <c r="A206" s="29" t="s">
        <v>0</v>
      </c>
      <c r="B206" s="50" t="s">
        <v>6</v>
      </c>
      <c r="C206" s="49" t="n">
        <v>795958509</v>
      </c>
      <c r="D206" s="29" t="s">
        <v>221</v>
      </c>
      <c r="E206" s="47" t="n">
        <v>1395015</v>
      </c>
      <c r="F206" s="47" t="n">
        <v>0</v>
      </c>
      <c r="G206" s="47" t="n">
        <v>0</v>
      </c>
      <c r="H206" s="47" t="n">
        <v>1395015</v>
      </c>
    </row>
    <row r="207" customFormat="false" ht="15" hidden="false" customHeight="false" outlineLevel="0" collapsed="false">
      <c r="A207" s="29" t="s">
        <v>0</v>
      </c>
      <c r="B207" s="50" t="s">
        <v>6</v>
      </c>
      <c r="C207" s="49" t="n">
        <v>796685700</v>
      </c>
      <c r="D207" s="29" t="s">
        <v>58</v>
      </c>
      <c r="E207" s="47" t="n">
        <v>-4195736</v>
      </c>
      <c r="F207" s="47" t="n">
        <v>1190158</v>
      </c>
      <c r="G207" s="47" t="n">
        <v>1190158</v>
      </c>
      <c r="H207" s="47" t="n">
        <v>-4195736</v>
      </c>
    </row>
    <row r="208" customFormat="false" ht="15" hidden="false" customHeight="false" outlineLevel="0" collapsed="false">
      <c r="A208" s="29" t="s">
        <v>0</v>
      </c>
      <c r="B208" s="50" t="s">
        <v>6</v>
      </c>
      <c r="C208" s="48" t="s">
        <v>59</v>
      </c>
      <c r="D208" s="29" t="s">
        <v>60</v>
      </c>
      <c r="E208" s="47" t="n">
        <v>928838</v>
      </c>
      <c r="F208" s="47" t="n">
        <v>0</v>
      </c>
      <c r="G208" s="47" t="n">
        <v>0</v>
      </c>
      <c r="H208" s="47" t="n">
        <v>928838</v>
      </c>
    </row>
    <row r="209" customFormat="false" ht="15" hidden="false" customHeight="false" outlineLevel="0" collapsed="false">
      <c r="A209" s="29" t="s">
        <v>0</v>
      </c>
      <c r="B209" s="50" t="s">
        <v>6</v>
      </c>
      <c r="C209" s="49" t="n">
        <v>81155437</v>
      </c>
      <c r="D209" s="29" t="s">
        <v>222</v>
      </c>
      <c r="E209" s="47" t="n">
        <v>-4222953</v>
      </c>
      <c r="F209" s="47" t="n">
        <v>0</v>
      </c>
      <c r="G209" s="47" t="n">
        <v>0</v>
      </c>
      <c r="H209" s="47" t="n">
        <v>-4222953</v>
      </c>
    </row>
    <row r="210" customFormat="false" ht="15" hidden="false" customHeight="false" outlineLevel="0" collapsed="false">
      <c r="A210" s="29" t="s">
        <v>0</v>
      </c>
      <c r="B210" s="50" t="s">
        <v>6</v>
      </c>
      <c r="C210" s="49" t="n">
        <v>815026004</v>
      </c>
      <c r="D210" s="29" t="s">
        <v>223</v>
      </c>
      <c r="E210" s="47" t="n">
        <v>-23562</v>
      </c>
      <c r="F210" s="47" t="n">
        <v>0</v>
      </c>
      <c r="G210" s="47" t="n">
        <v>0</v>
      </c>
      <c r="H210" s="47" t="n">
        <v>-23562</v>
      </c>
    </row>
    <row r="211" customFormat="false" ht="15" hidden="false" customHeight="false" outlineLevel="0" collapsed="false">
      <c r="A211" s="29" t="s">
        <v>0</v>
      </c>
      <c r="B211" s="50" t="s">
        <v>6</v>
      </c>
      <c r="C211" s="48" t="s">
        <v>224</v>
      </c>
      <c r="D211" s="29" t="s">
        <v>225</v>
      </c>
      <c r="E211" s="47" t="n">
        <v>841699</v>
      </c>
      <c r="F211" s="47" t="n">
        <v>0</v>
      </c>
      <c r="G211" s="47" t="n">
        <v>3725152</v>
      </c>
      <c r="H211" s="47" t="n">
        <v>-2883453</v>
      </c>
    </row>
    <row r="212" customFormat="false" ht="15" hidden="false" customHeight="false" outlineLevel="0" collapsed="false">
      <c r="A212" s="29" t="s">
        <v>0</v>
      </c>
      <c r="B212" s="50" t="s">
        <v>6</v>
      </c>
      <c r="C212" s="49" t="n">
        <v>84398861</v>
      </c>
      <c r="D212" s="29" t="s">
        <v>226</v>
      </c>
      <c r="E212" s="47" t="n">
        <v>1210754</v>
      </c>
      <c r="F212" s="47" t="n">
        <v>0</v>
      </c>
      <c r="G212" s="47" t="n">
        <v>0</v>
      </c>
      <c r="H212" s="47" t="n">
        <v>1210754</v>
      </c>
    </row>
    <row r="213" customFormat="false" ht="15" hidden="false" customHeight="false" outlineLevel="0" collapsed="false">
      <c r="A213" s="29" t="s">
        <v>0</v>
      </c>
      <c r="B213" s="50" t="s">
        <v>6</v>
      </c>
      <c r="C213" s="49" t="n">
        <v>84563889</v>
      </c>
      <c r="D213" s="29" t="s">
        <v>61</v>
      </c>
      <c r="E213" s="47" t="n">
        <v>1463321</v>
      </c>
      <c r="F213" s="47" t="n">
        <v>0</v>
      </c>
      <c r="G213" s="47" t="n">
        <v>0</v>
      </c>
      <c r="H213" s="47" t="n">
        <v>1463321</v>
      </c>
    </row>
    <row r="214" customFormat="false" ht="15" hidden="false" customHeight="false" outlineLevel="0" collapsed="false">
      <c r="A214" s="29" t="s">
        <v>0</v>
      </c>
      <c r="B214" s="50" t="s">
        <v>6</v>
      </c>
      <c r="C214" s="49" t="n">
        <v>846096000</v>
      </c>
      <c r="D214" s="29" t="s">
        <v>227</v>
      </c>
      <c r="E214" s="47" t="n">
        <v>4046</v>
      </c>
      <c r="F214" s="47" t="n">
        <v>0</v>
      </c>
      <c r="G214" s="47" t="n">
        <v>0</v>
      </c>
      <c r="H214" s="47" t="n">
        <v>4046</v>
      </c>
    </row>
    <row r="215" customFormat="false" ht="15" hidden="false" customHeight="false" outlineLevel="0" collapsed="false">
      <c r="A215" s="29" t="s">
        <v>0</v>
      </c>
      <c r="B215" s="50" t="s">
        <v>6</v>
      </c>
      <c r="C215" s="49" t="n">
        <v>865376006</v>
      </c>
      <c r="D215" s="29" t="s">
        <v>228</v>
      </c>
      <c r="E215" s="47" t="n">
        <v>-1290918</v>
      </c>
      <c r="F215" s="47" t="n">
        <v>0</v>
      </c>
      <c r="G215" s="47" t="n">
        <v>0</v>
      </c>
      <c r="H215" s="47" t="n">
        <v>-1290918</v>
      </c>
    </row>
    <row r="216" customFormat="false" ht="15" hidden="false" customHeight="false" outlineLevel="0" collapsed="false">
      <c r="A216" s="29" t="s">
        <v>0</v>
      </c>
      <c r="B216" s="50" t="s">
        <v>6</v>
      </c>
      <c r="C216" s="48" t="s">
        <v>229</v>
      </c>
      <c r="D216" s="29" t="s">
        <v>230</v>
      </c>
      <c r="E216" s="47" t="n">
        <v>183736</v>
      </c>
      <c r="F216" s="47" t="n">
        <v>0</v>
      </c>
      <c r="G216" s="47" t="n">
        <v>0</v>
      </c>
      <c r="H216" s="47" t="n">
        <v>183736</v>
      </c>
    </row>
    <row r="217" customFormat="false" ht="15" hidden="false" customHeight="false" outlineLevel="0" collapsed="false">
      <c r="A217" s="29" t="s">
        <v>0</v>
      </c>
      <c r="B217" s="50" t="s">
        <v>6</v>
      </c>
      <c r="C217" s="49" t="n">
        <v>90370189</v>
      </c>
      <c r="D217" s="29" t="s">
        <v>231</v>
      </c>
      <c r="E217" s="47" t="n">
        <v>1500000</v>
      </c>
      <c r="F217" s="47" t="n">
        <v>0</v>
      </c>
      <c r="G217" s="47" t="n">
        <v>0</v>
      </c>
      <c r="H217" s="47" t="n">
        <v>1500000</v>
      </c>
    </row>
    <row r="218" customFormat="false" ht="15" hidden="false" customHeight="false" outlineLevel="0" collapsed="false">
      <c r="A218" s="29" t="s">
        <v>0</v>
      </c>
      <c r="B218" s="50" t="s">
        <v>6</v>
      </c>
      <c r="C218" s="49" t="n">
        <v>915750001</v>
      </c>
      <c r="D218" s="29" t="s">
        <v>232</v>
      </c>
      <c r="E218" s="47" t="n">
        <v>535315</v>
      </c>
      <c r="F218" s="47" t="n">
        <v>0</v>
      </c>
      <c r="G218" s="47" t="n">
        <v>0</v>
      </c>
      <c r="H218" s="47" t="n">
        <v>535315</v>
      </c>
    </row>
    <row r="219" customFormat="false" ht="15" hidden="false" customHeight="false" outlineLevel="0" collapsed="false">
      <c r="A219" s="29" t="s">
        <v>0</v>
      </c>
      <c r="B219" s="50" t="s">
        <v>6</v>
      </c>
      <c r="C219" s="49" t="n">
        <v>916370008</v>
      </c>
      <c r="D219" s="29" t="s">
        <v>233</v>
      </c>
      <c r="E219" s="47" t="n">
        <v>0</v>
      </c>
      <c r="F219" s="47" t="n">
        <v>643790</v>
      </c>
      <c r="G219" s="47" t="n">
        <v>0</v>
      </c>
      <c r="H219" s="47" t="n">
        <v>643790</v>
      </c>
    </row>
    <row r="220" customFormat="false" ht="15" hidden="false" customHeight="false" outlineLevel="0" collapsed="false">
      <c r="A220" s="29" t="s">
        <v>0</v>
      </c>
      <c r="B220" s="50" t="s">
        <v>6</v>
      </c>
      <c r="C220" s="49" t="n">
        <v>936400000</v>
      </c>
      <c r="D220" s="29" t="s">
        <v>234</v>
      </c>
      <c r="E220" s="47" t="n">
        <v>-235810</v>
      </c>
      <c r="F220" s="47" t="n">
        <v>0</v>
      </c>
      <c r="G220" s="47" t="n">
        <v>0</v>
      </c>
      <c r="H220" s="47" t="n">
        <v>-235810</v>
      </c>
    </row>
    <row r="221" customFormat="false" ht="15" hidden="false" customHeight="false" outlineLevel="0" collapsed="false">
      <c r="A221" s="29" t="s">
        <v>0</v>
      </c>
      <c r="B221" s="50" t="s">
        <v>6</v>
      </c>
      <c r="C221" s="49" t="n">
        <v>945440007</v>
      </c>
      <c r="D221" s="29" t="s">
        <v>235</v>
      </c>
      <c r="E221" s="47" t="n">
        <v>-215152</v>
      </c>
      <c r="F221" s="47" t="n">
        <v>0</v>
      </c>
      <c r="G221" s="47" t="n">
        <v>0</v>
      </c>
      <c r="H221" s="47" t="n">
        <v>-215152</v>
      </c>
    </row>
    <row r="222" customFormat="false" ht="15" hidden="false" customHeight="false" outlineLevel="0" collapsed="false">
      <c r="A222" s="29" t="s">
        <v>0</v>
      </c>
      <c r="B222" s="50" t="s">
        <v>6</v>
      </c>
      <c r="C222" s="49" t="n">
        <v>94736838</v>
      </c>
      <c r="D222" s="29" t="s">
        <v>127</v>
      </c>
      <c r="E222" s="47" t="n">
        <v>5100000</v>
      </c>
      <c r="F222" s="47" t="n">
        <v>0</v>
      </c>
      <c r="G222" s="47" t="n">
        <v>270000</v>
      </c>
      <c r="H222" s="47" t="n">
        <v>4830000</v>
      </c>
    </row>
    <row r="223" customFormat="false" ht="15" hidden="false" customHeight="false" outlineLevel="0" collapsed="false">
      <c r="A223" s="29" t="s">
        <v>0</v>
      </c>
      <c r="B223" s="50" t="s">
        <v>6</v>
      </c>
      <c r="C223" s="49" t="n">
        <v>960260007</v>
      </c>
      <c r="D223" s="29" t="s">
        <v>236</v>
      </c>
      <c r="E223" s="47" t="n">
        <v>1704318</v>
      </c>
      <c r="F223" s="47" t="n">
        <v>0</v>
      </c>
      <c r="G223" s="47" t="n">
        <v>0</v>
      </c>
      <c r="H223" s="47" t="n">
        <v>1704318</v>
      </c>
    </row>
    <row r="224" customFormat="false" ht="15" hidden="false" customHeight="false" outlineLevel="0" collapsed="false">
      <c r="A224" s="29" t="s">
        <v>0</v>
      </c>
      <c r="B224" s="50" t="s">
        <v>6</v>
      </c>
      <c r="C224" s="49" t="n">
        <v>965156607</v>
      </c>
      <c r="D224" s="29" t="s">
        <v>237</v>
      </c>
      <c r="E224" s="47" t="n">
        <v>-99960</v>
      </c>
      <c r="F224" s="47" t="n">
        <v>0</v>
      </c>
      <c r="G224" s="47" t="n">
        <v>0</v>
      </c>
      <c r="H224" s="47" t="n">
        <v>-99960</v>
      </c>
    </row>
    <row r="225" customFormat="false" ht="15" hidden="false" customHeight="false" outlineLevel="0" collapsed="false">
      <c r="A225" s="29" t="s">
        <v>0</v>
      </c>
      <c r="B225" s="50" t="s">
        <v>6</v>
      </c>
      <c r="C225" s="48" t="s">
        <v>238</v>
      </c>
      <c r="D225" s="29" t="s">
        <v>239</v>
      </c>
      <c r="E225" s="47" t="n">
        <v>-67830</v>
      </c>
      <c r="F225" s="47" t="n">
        <v>0</v>
      </c>
      <c r="G225" s="47" t="n">
        <v>0</v>
      </c>
      <c r="H225" s="47" t="n">
        <v>-67830</v>
      </c>
    </row>
    <row r="226" customFormat="false" ht="15" hidden="false" customHeight="false" outlineLevel="0" collapsed="false">
      <c r="A226" s="29" t="s">
        <v>0</v>
      </c>
      <c r="B226" s="50" t="s">
        <v>6</v>
      </c>
      <c r="C226" s="49" t="n">
        <v>967051500</v>
      </c>
      <c r="D226" s="29" t="s">
        <v>240</v>
      </c>
      <c r="E226" s="47" t="n">
        <v>-10019</v>
      </c>
      <c r="F226" s="47" t="n">
        <v>0</v>
      </c>
      <c r="G226" s="47" t="n">
        <v>0</v>
      </c>
      <c r="H226" s="47" t="n">
        <v>-10019</v>
      </c>
    </row>
    <row r="227" customFormat="false" ht="15" hidden="false" customHeight="false" outlineLevel="0" collapsed="false">
      <c r="A227" s="29" t="s">
        <v>0</v>
      </c>
      <c r="B227" s="50" t="s">
        <v>6</v>
      </c>
      <c r="C227" s="49" t="n">
        <v>968005707</v>
      </c>
      <c r="D227" s="29" t="s">
        <v>65</v>
      </c>
      <c r="E227" s="47" t="n">
        <v>13525178</v>
      </c>
      <c r="F227" s="47" t="n">
        <v>0</v>
      </c>
      <c r="G227" s="47" t="n">
        <v>0</v>
      </c>
      <c r="H227" s="47" t="n">
        <v>13525178</v>
      </c>
    </row>
    <row r="228" customFormat="false" ht="15" hidden="false" customHeight="false" outlineLevel="0" collapsed="false">
      <c r="A228" s="29" t="s">
        <v>0</v>
      </c>
      <c r="B228" s="50" t="s">
        <v>6</v>
      </c>
      <c r="C228" s="49" t="n">
        <v>968815407</v>
      </c>
      <c r="D228" s="29" t="s">
        <v>241</v>
      </c>
      <c r="E228" s="47" t="n">
        <v>2124480</v>
      </c>
      <c r="F228" s="47" t="n">
        <v>0</v>
      </c>
      <c r="G228" s="47" t="n">
        <v>0</v>
      </c>
      <c r="H228" s="47" t="n">
        <v>2124480</v>
      </c>
    </row>
    <row r="229" customFormat="false" ht="15" hidden="false" customHeight="false" outlineLevel="0" collapsed="false">
      <c r="A229" s="29" t="s">
        <v>0</v>
      </c>
      <c r="B229" s="50" t="s">
        <v>6</v>
      </c>
      <c r="C229" s="49" t="n">
        <v>968821407</v>
      </c>
      <c r="D229" s="29" t="s">
        <v>242</v>
      </c>
      <c r="E229" s="47" t="n">
        <v>959735</v>
      </c>
      <c r="F229" s="47" t="n">
        <v>0</v>
      </c>
      <c r="G229" s="47" t="n">
        <v>0</v>
      </c>
      <c r="H229" s="47" t="n">
        <v>959735</v>
      </c>
    </row>
    <row r="230" customFormat="false" ht="15" hidden="false" customHeight="false" outlineLevel="0" collapsed="false">
      <c r="A230" s="29" t="s">
        <v>0</v>
      </c>
      <c r="B230" s="50" t="s">
        <v>6</v>
      </c>
      <c r="C230" s="49" t="n">
        <v>968942301</v>
      </c>
      <c r="D230" s="29" t="s">
        <v>243</v>
      </c>
      <c r="E230" s="47" t="n">
        <v>-14816</v>
      </c>
      <c r="F230" s="47" t="n">
        <v>0</v>
      </c>
      <c r="G230" s="47" t="n">
        <v>0</v>
      </c>
      <c r="H230" s="47" t="n">
        <v>-14816</v>
      </c>
    </row>
    <row r="231" customFormat="false" ht="15" hidden="false" customHeight="false" outlineLevel="0" collapsed="false">
      <c r="A231" s="29" t="s">
        <v>0</v>
      </c>
      <c r="B231" s="50" t="s">
        <v>6</v>
      </c>
      <c r="C231" s="49" t="n">
        <v>969786702</v>
      </c>
      <c r="D231" s="29" t="s">
        <v>129</v>
      </c>
      <c r="E231" s="47" t="n">
        <v>557183</v>
      </c>
      <c r="F231" s="47" t="n">
        <v>0</v>
      </c>
      <c r="G231" s="47" t="n">
        <v>0</v>
      </c>
      <c r="H231" s="47" t="n">
        <v>557183</v>
      </c>
    </row>
    <row r="232" customFormat="false" ht="15" hidden="false" customHeight="false" outlineLevel="0" collapsed="false">
      <c r="A232" s="29" t="s">
        <v>0</v>
      </c>
      <c r="B232" s="50" t="s">
        <v>6</v>
      </c>
      <c r="C232" s="49" t="n">
        <v>969814706</v>
      </c>
      <c r="D232" s="29" t="s">
        <v>244</v>
      </c>
      <c r="E232" s="47" t="n">
        <v>-8819000</v>
      </c>
      <c r="F232" s="47" t="n">
        <v>0</v>
      </c>
      <c r="G232" s="47" t="n">
        <v>0</v>
      </c>
      <c r="H232" s="47" t="n">
        <v>-8819000</v>
      </c>
    </row>
    <row r="233" customFormat="false" ht="15" hidden="false" customHeight="false" outlineLevel="0" collapsed="false">
      <c r="A233" s="29" t="s">
        <v>0</v>
      </c>
      <c r="B233" s="50" t="s">
        <v>6</v>
      </c>
      <c r="C233" s="49" t="n">
        <v>969860708</v>
      </c>
      <c r="D233" s="29" t="s">
        <v>245</v>
      </c>
      <c r="E233" s="47" t="n">
        <v>-3956375</v>
      </c>
      <c r="F233" s="47" t="n">
        <v>0</v>
      </c>
      <c r="G233" s="47" t="n">
        <v>0</v>
      </c>
      <c r="H233" s="47" t="n">
        <v>-3956375</v>
      </c>
    </row>
    <row r="234" customFormat="false" ht="15" hidden="false" customHeight="false" outlineLevel="0" collapsed="false">
      <c r="A234" s="29" t="s">
        <v>0</v>
      </c>
      <c r="B234" s="50" t="s">
        <v>6</v>
      </c>
      <c r="C234" s="49" t="n">
        <v>969955903</v>
      </c>
      <c r="D234" s="29" t="s">
        <v>246</v>
      </c>
      <c r="E234" s="47" t="n">
        <v>1828264</v>
      </c>
      <c r="F234" s="47" t="n">
        <v>2515515</v>
      </c>
      <c r="G234" s="47" t="n">
        <v>0</v>
      </c>
      <c r="H234" s="47" t="n">
        <v>4343779</v>
      </c>
    </row>
    <row r="235" customFormat="false" ht="15" hidden="false" customHeight="false" outlineLevel="0" collapsed="false">
      <c r="A235" s="29" t="s">
        <v>0</v>
      </c>
      <c r="B235" s="50" t="s">
        <v>6</v>
      </c>
      <c r="C235" s="49" t="n">
        <v>980000001</v>
      </c>
      <c r="D235" s="29" t="s">
        <v>131</v>
      </c>
      <c r="E235" s="47" t="n">
        <v>126737</v>
      </c>
      <c r="F235" s="47" t="n">
        <v>0</v>
      </c>
      <c r="G235" s="47" t="n">
        <v>0</v>
      </c>
      <c r="H235" s="47" t="n">
        <v>126737</v>
      </c>
    </row>
    <row r="236" customFormat="false" ht="15" hidden="false" customHeight="false" outlineLevel="0" collapsed="false">
      <c r="A236" s="29" t="s">
        <v>0</v>
      </c>
      <c r="B236" s="50" t="s">
        <v>6</v>
      </c>
      <c r="C236" s="49" t="n">
        <v>980010007</v>
      </c>
      <c r="D236" s="29" t="s">
        <v>132</v>
      </c>
      <c r="E236" s="47" t="n">
        <v>127180</v>
      </c>
      <c r="F236" s="47" t="n">
        <v>0</v>
      </c>
      <c r="G236" s="47" t="n">
        <v>0</v>
      </c>
      <c r="H236" s="47" t="n">
        <v>127180</v>
      </c>
    </row>
    <row r="237" customFormat="false" ht="15" hidden="false" customHeight="false" outlineLevel="0" collapsed="false">
      <c r="A237" s="29" t="s">
        <v>0</v>
      </c>
      <c r="B237" s="50" t="s">
        <v>6</v>
      </c>
      <c r="C237" s="49" t="n">
        <v>995226200</v>
      </c>
      <c r="D237" s="29" t="s">
        <v>247</v>
      </c>
      <c r="E237" s="47" t="n">
        <v>-128520</v>
      </c>
      <c r="F237" s="47" t="n">
        <v>0</v>
      </c>
      <c r="G237" s="47" t="n">
        <v>0</v>
      </c>
      <c r="H237" s="47" t="n">
        <v>-128520</v>
      </c>
    </row>
    <row r="238" customFormat="false" ht="15" hidden="false" customHeight="false" outlineLevel="0" collapsed="false">
      <c r="A238" s="29" t="s">
        <v>0</v>
      </c>
      <c r="B238" s="50" t="s">
        <v>6</v>
      </c>
      <c r="C238" s="49" t="n">
        <v>995418908</v>
      </c>
      <c r="D238" s="29" t="s">
        <v>248</v>
      </c>
      <c r="E238" s="47" t="n">
        <v>-14280</v>
      </c>
      <c r="F238" s="47" t="n">
        <v>0</v>
      </c>
      <c r="G238" s="47" t="n">
        <v>0</v>
      </c>
      <c r="H238" s="47" t="n">
        <v>-14280</v>
      </c>
    </row>
    <row r="239" customFormat="false" ht="15" hidden="false" customHeight="false" outlineLevel="0" collapsed="false">
      <c r="A239" s="29" t="s">
        <v>0</v>
      </c>
      <c r="B239" s="50" t="s">
        <v>6</v>
      </c>
      <c r="C239" s="49" t="n">
        <v>995744600</v>
      </c>
      <c r="D239" s="29" t="s">
        <v>249</v>
      </c>
      <c r="E239" s="47" t="n">
        <v>6758600</v>
      </c>
      <c r="F239" s="47" t="n">
        <v>0</v>
      </c>
      <c r="G239" s="47" t="n">
        <v>0</v>
      </c>
      <c r="H239" s="47" t="n">
        <v>6758600</v>
      </c>
    </row>
    <row r="240" customFormat="false" ht="15" hidden="false" customHeight="false" outlineLevel="0" collapsed="false">
      <c r="A240" s="51"/>
      <c r="C240" s="52"/>
    </row>
    <row r="241" customFormat="false" ht="15" hidden="false" customHeight="false" outlineLevel="0" collapsed="false">
      <c r="A241" s="51"/>
      <c r="C241" s="53"/>
    </row>
    <row r="242" customFormat="false" ht="15" hidden="false" customHeight="false" outlineLevel="0" collapsed="false">
      <c r="A242" s="51"/>
      <c r="C242" s="52"/>
    </row>
    <row r="243" customFormat="false" ht="15" hidden="false" customHeight="false" outlineLevel="0" collapsed="false">
      <c r="A243" s="51"/>
      <c r="C243" s="52"/>
    </row>
    <row r="244" customFormat="false" ht="15" hidden="false" customHeight="false" outlineLevel="0" collapsed="false">
      <c r="A244" s="51"/>
      <c r="C244" s="52"/>
    </row>
    <row r="245" customFormat="false" ht="15" hidden="false" customHeight="false" outlineLevel="0" collapsed="false">
      <c r="A245" s="51"/>
      <c r="C245" s="52"/>
    </row>
    <row r="246" customFormat="false" ht="15" hidden="false" customHeight="false" outlineLevel="0" collapsed="false">
      <c r="A246" s="51"/>
      <c r="C246" s="52"/>
    </row>
    <row r="247" customFormat="false" ht="15" hidden="false" customHeight="false" outlineLevel="0" collapsed="false">
      <c r="A247" s="51"/>
      <c r="C247" s="52"/>
    </row>
    <row r="248" customFormat="false" ht="15" hidden="false" customHeight="false" outlineLevel="0" collapsed="false">
      <c r="A248" s="51"/>
      <c r="C248" s="52"/>
    </row>
    <row r="249" customFormat="false" ht="15" hidden="false" customHeight="false" outlineLevel="0" collapsed="false">
      <c r="A249" s="51"/>
      <c r="C249" s="52"/>
    </row>
    <row r="250" customFormat="false" ht="15" hidden="false" customHeight="false" outlineLevel="0" collapsed="false">
      <c r="A250" s="51"/>
      <c r="C250" s="53"/>
    </row>
    <row r="251" customFormat="false" ht="15" hidden="false" customHeight="false" outlineLevel="0" collapsed="false">
      <c r="A251" s="51"/>
      <c r="C251" s="52"/>
    </row>
    <row r="252" customFormat="false" ht="15" hidden="false" customHeight="false" outlineLevel="0" collapsed="false">
      <c r="A252" s="51"/>
      <c r="C252" s="52"/>
    </row>
    <row r="253" customFormat="false" ht="15" hidden="false" customHeight="false" outlineLevel="0" collapsed="false">
      <c r="A253" s="51"/>
      <c r="C253" s="52"/>
    </row>
    <row r="254" customFormat="false" ht="15" hidden="false" customHeight="false" outlineLevel="0" collapsed="false">
      <c r="A254" s="51"/>
      <c r="C254" s="52"/>
    </row>
    <row r="255" customFormat="false" ht="15" hidden="false" customHeight="false" outlineLevel="0" collapsed="false">
      <c r="A255" s="51"/>
      <c r="C255" s="52"/>
    </row>
    <row r="256" customFormat="false" ht="15" hidden="false" customHeight="false" outlineLevel="0" collapsed="false">
      <c r="A256" s="51"/>
      <c r="C256" s="52"/>
    </row>
    <row r="257" customFormat="false" ht="15" hidden="false" customHeight="false" outlineLevel="0" collapsed="false">
      <c r="A257" s="51"/>
      <c r="C257" s="52"/>
    </row>
    <row r="258" customFormat="false" ht="15" hidden="false" customHeight="false" outlineLevel="0" collapsed="false">
      <c r="A258" s="51"/>
      <c r="C258" s="52"/>
    </row>
    <row r="259" customFormat="false" ht="15" hidden="false" customHeight="false" outlineLevel="0" collapsed="false">
      <c r="A259" s="51"/>
      <c r="C259" s="52"/>
    </row>
    <row r="260" customFormat="false" ht="15" hidden="false" customHeight="false" outlineLevel="0" collapsed="false">
      <c r="A260" s="51"/>
      <c r="C260" s="52"/>
    </row>
    <row r="261" customFormat="false" ht="15" hidden="false" customHeight="false" outlineLevel="0" collapsed="false">
      <c r="A261" s="51"/>
      <c r="C261" s="52"/>
    </row>
    <row r="262" customFormat="false" ht="15" hidden="false" customHeight="false" outlineLevel="0" collapsed="false">
      <c r="A262" s="51"/>
      <c r="C262" s="52"/>
    </row>
    <row r="263" customFormat="false" ht="15" hidden="false" customHeight="false" outlineLevel="0" collapsed="false">
      <c r="A263" s="51"/>
      <c r="C263" s="52"/>
    </row>
    <row r="264" customFormat="false" ht="15" hidden="false" customHeight="false" outlineLevel="0" collapsed="false">
      <c r="A264" s="51"/>
      <c r="C264" s="52"/>
    </row>
    <row r="265" customFormat="false" ht="15" hidden="false" customHeight="false" outlineLevel="0" collapsed="false">
      <c r="A265" s="51"/>
      <c r="C265" s="52"/>
    </row>
    <row r="266" customFormat="false" ht="15" hidden="false" customHeight="false" outlineLevel="0" collapsed="false">
      <c r="A266" s="51"/>
      <c r="C266" s="52"/>
    </row>
    <row r="267" customFormat="false" ht="15" hidden="false" customHeight="false" outlineLevel="0" collapsed="false">
      <c r="A267" s="51"/>
      <c r="C267" s="52"/>
    </row>
    <row r="268" customFormat="false" ht="15" hidden="false" customHeight="false" outlineLevel="0" collapsed="false">
      <c r="A268" s="51"/>
      <c r="C268" s="52"/>
    </row>
    <row r="269" customFormat="false" ht="15" hidden="false" customHeight="false" outlineLevel="0" collapsed="false">
      <c r="A269" s="51"/>
      <c r="C269" s="52"/>
    </row>
    <row r="270" customFormat="false" ht="15" hidden="false" customHeight="false" outlineLevel="0" collapsed="false">
      <c r="A270" s="51"/>
      <c r="C270" s="52"/>
    </row>
    <row r="271" customFormat="false" ht="15" hidden="false" customHeight="false" outlineLevel="0" collapsed="false">
      <c r="A271" s="51"/>
      <c r="C271" s="52"/>
    </row>
    <row r="272" customFormat="false" ht="15" hidden="false" customHeight="false" outlineLevel="0" collapsed="false">
      <c r="A272" s="51"/>
      <c r="C272" s="52"/>
    </row>
    <row r="273" customFormat="false" ht="15" hidden="false" customHeight="false" outlineLevel="0" collapsed="false">
      <c r="A273" s="51"/>
      <c r="C273" s="52"/>
    </row>
    <row r="274" customFormat="false" ht="15" hidden="false" customHeight="false" outlineLevel="0" collapsed="false">
      <c r="A274" s="51"/>
      <c r="C274" s="52"/>
    </row>
    <row r="275" customFormat="false" ht="15" hidden="false" customHeight="false" outlineLevel="0" collapsed="false">
      <c r="A275" s="51"/>
      <c r="C275" s="52"/>
    </row>
    <row r="276" customFormat="false" ht="15" hidden="false" customHeight="false" outlineLevel="0" collapsed="false">
      <c r="A276" s="51"/>
      <c r="C276" s="52"/>
    </row>
    <row r="277" customFormat="false" ht="15" hidden="false" customHeight="false" outlineLevel="0" collapsed="false">
      <c r="A277" s="51"/>
      <c r="C277" s="53"/>
    </row>
    <row r="278" customFormat="false" ht="15" hidden="false" customHeight="false" outlineLevel="0" collapsed="false">
      <c r="A278" s="51"/>
      <c r="C278" s="52"/>
    </row>
    <row r="279" customFormat="false" ht="15" hidden="false" customHeight="false" outlineLevel="0" collapsed="false">
      <c r="A279" s="51"/>
      <c r="C279" s="52"/>
    </row>
    <row r="280" customFormat="false" ht="15" hidden="false" customHeight="false" outlineLevel="0" collapsed="false">
      <c r="A280" s="51"/>
      <c r="C280" s="52"/>
    </row>
    <row r="281" customFormat="false" ht="15" hidden="false" customHeight="false" outlineLevel="0" collapsed="false">
      <c r="A281" s="51"/>
      <c r="C281" s="52"/>
    </row>
    <row r="282" customFormat="false" ht="15" hidden="false" customHeight="false" outlineLevel="0" collapsed="false">
      <c r="A282" s="51"/>
      <c r="C282" s="52"/>
    </row>
    <row r="283" customFormat="false" ht="15" hidden="false" customHeight="false" outlineLevel="0" collapsed="false">
      <c r="A283" s="51"/>
      <c r="C283" s="52"/>
    </row>
    <row r="284" customFormat="false" ht="15" hidden="false" customHeight="false" outlineLevel="0" collapsed="false">
      <c r="A284" s="51"/>
      <c r="C284" s="52"/>
    </row>
    <row r="285" customFormat="false" ht="15" hidden="false" customHeight="false" outlineLevel="0" collapsed="false">
      <c r="A285" s="51"/>
      <c r="C285" s="52"/>
    </row>
    <row r="286" customFormat="false" ht="15" hidden="false" customHeight="false" outlineLevel="0" collapsed="false">
      <c r="A286" s="51"/>
      <c r="C286" s="52"/>
    </row>
    <row r="287" customFormat="false" ht="15" hidden="false" customHeight="false" outlineLevel="0" collapsed="false">
      <c r="A287" s="51"/>
      <c r="C287" s="52"/>
    </row>
    <row r="288" customFormat="false" ht="15" hidden="false" customHeight="false" outlineLevel="0" collapsed="false">
      <c r="A288" s="51"/>
      <c r="C288" s="52"/>
    </row>
    <row r="289" customFormat="false" ht="15" hidden="false" customHeight="false" outlineLevel="0" collapsed="false">
      <c r="A289" s="51"/>
      <c r="C289" s="52"/>
    </row>
    <row r="290" customFormat="false" ht="15" hidden="false" customHeight="false" outlineLevel="0" collapsed="false">
      <c r="A290" s="51"/>
      <c r="C290" s="52"/>
    </row>
    <row r="291" customFormat="false" ht="15" hidden="false" customHeight="false" outlineLevel="0" collapsed="false">
      <c r="A291" s="51"/>
      <c r="C291" s="53"/>
    </row>
    <row r="292" customFormat="false" ht="15" hidden="false" customHeight="false" outlineLevel="0" collapsed="false">
      <c r="A292" s="51"/>
      <c r="C292" s="52"/>
    </row>
    <row r="293" customFormat="false" ht="15" hidden="false" customHeight="false" outlineLevel="0" collapsed="false">
      <c r="A293" s="51"/>
      <c r="C293" s="52"/>
    </row>
    <row r="294" customFormat="false" ht="15" hidden="false" customHeight="false" outlineLevel="0" collapsed="false">
      <c r="A294" s="51"/>
      <c r="C294" s="52"/>
    </row>
    <row r="295" customFormat="false" ht="15" hidden="false" customHeight="false" outlineLevel="0" collapsed="false">
      <c r="A295" s="51"/>
      <c r="C295" s="52"/>
    </row>
    <row r="296" customFormat="false" ht="15" hidden="false" customHeight="false" outlineLevel="0" collapsed="false">
      <c r="A296" s="51"/>
      <c r="C296" s="52"/>
    </row>
    <row r="297" customFormat="false" ht="15" hidden="false" customHeight="false" outlineLevel="0" collapsed="false">
      <c r="A297" s="51"/>
      <c r="C297" s="52"/>
    </row>
    <row r="298" customFormat="false" ht="15" hidden="false" customHeight="false" outlineLevel="0" collapsed="false">
      <c r="A298" s="51"/>
      <c r="C298" s="52"/>
    </row>
    <row r="299" customFormat="false" ht="15" hidden="false" customHeight="false" outlineLevel="0" collapsed="false">
      <c r="A299" s="51"/>
      <c r="C299" s="52"/>
    </row>
    <row r="300" customFormat="false" ht="15" hidden="false" customHeight="false" outlineLevel="0" collapsed="false">
      <c r="A300" s="51"/>
      <c r="C300" s="53"/>
    </row>
    <row r="301" customFormat="false" ht="15" hidden="false" customHeight="false" outlineLevel="0" collapsed="false">
      <c r="A301" s="51"/>
      <c r="C301" s="52"/>
    </row>
    <row r="302" customFormat="false" ht="15" hidden="false" customHeight="false" outlineLevel="0" collapsed="false">
      <c r="A302" s="51"/>
      <c r="C302" s="52"/>
    </row>
    <row r="303" customFormat="false" ht="15" hidden="false" customHeight="false" outlineLevel="0" collapsed="false">
      <c r="A303" s="51"/>
      <c r="C303" s="52"/>
    </row>
    <row r="304" customFormat="false" ht="15" hidden="false" customHeight="false" outlineLevel="0" collapsed="false">
      <c r="A304" s="51"/>
      <c r="C304" s="52"/>
    </row>
    <row r="305" customFormat="false" ht="15" hidden="false" customHeight="false" outlineLevel="0" collapsed="false">
      <c r="A305" s="51"/>
      <c r="C305" s="52"/>
    </row>
    <row r="306" customFormat="false" ht="15" hidden="false" customHeight="false" outlineLevel="0" collapsed="false">
      <c r="A306" s="51"/>
      <c r="C306" s="52"/>
    </row>
    <row r="307" customFormat="false" ht="15" hidden="false" customHeight="false" outlineLevel="0" collapsed="false">
      <c r="A307" s="51"/>
      <c r="C307" s="52"/>
    </row>
    <row r="308" customFormat="false" ht="15" hidden="false" customHeight="false" outlineLevel="0" collapsed="false">
      <c r="A308" s="51"/>
      <c r="C308" s="52"/>
    </row>
    <row r="309" customFormat="false" ht="15" hidden="false" customHeight="false" outlineLevel="0" collapsed="false">
      <c r="A309" s="51"/>
      <c r="C309" s="52"/>
    </row>
    <row r="310" customFormat="false" ht="15" hidden="false" customHeight="false" outlineLevel="0" collapsed="false">
      <c r="A310" s="51"/>
      <c r="C310" s="52"/>
    </row>
    <row r="311" customFormat="false" ht="15" hidden="false" customHeight="false" outlineLevel="0" collapsed="false">
      <c r="A311" s="51"/>
      <c r="C311" s="52"/>
    </row>
    <row r="312" customFormat="false" ht="15" hidden="false" customHeight="false" outlineLevel="0" collapsed="false">
      <c r="A312" s="51"/>
      <c r="C312" s="52"/>
    </row>
    <row r="313" customFormat="false" ht="15" hidden="false" customHeight="false" outlineLevel="0" collapsed="false">
      <c r="A313" s="51"/>
      <c r="C313" s="52"/>
    </row>
    <row r="314" customFormat="false" ht="15" hidden="false" customHeight="false" outlineLevel="0" collapsed="false">
      <c r="A314" s="51"/>
      <c r="C314" s="52"/>
    </row>
    <row r="315" customFormat="false" ht="15" hidden="false" customHeight="false" outlineLevel="0" collapsed="false">
      <c r="A315" s="51"/>
      <c r="C315" s="52"/>
    </row>
    <row r="316" customFormat="false" ht="15" hidden="false" customHeight="false" outlineLevel="0" collapsed="false">
      <c r="A316" s="51"/>
      <c r="C316" s="52"/>
    </row>
    <row r="317" customFormat="false" ht="15" hidden="false" customHeight="false" outlineLevel="0" collapsed="false">
      <c r="A317" s="51"/>
      <c r="C317" s="52"/>
    </row>
    <row r="318" customFormat="false" ht="15" hidden="false" customHeight="false" outlineLevel="0" collapsed="false">
      <c r="A318" s="51"/>
      <c r="C318" s="52"/>
    </row>
    <row r="319" customFormat="false" ht="15" hidden="false" customHeight="false" outlineLevel="0" collapsed="false">
      <c r="A319" s="51"/>
      <c r="C319" s="53"/>
    </row>
    <row r="320" customFormat="false" ht="15" hidden="false" customHeight="false" outlineLevel="0" collapsed="false">
      <c r="A320" s="51"/>
      <c r="C320" s="52"/>
    </row>
    <row r="321" customFormat="false" ht="15" hidden="false" customHeight="false" outlineLevel="0" collapsed="false">
      <c r="A321" s="51"/>
      <c r="C321" s="52"/>
    </row>
    <row r="322" customFormat="false" ht="15" hidden="false" customHeight="false" outlineLevel="0" collapsed="false">
      <c r="A322" s="51"/>
      <c r="C322" s="52"/>
    </row>
    <row r="323" customFormat="false" ht="15" hidden="false" customHeight="false" outlineLevel="0" collapsed="false">
      <c r="A323" s="51"/>
      <c r="C323" s="52"/>
    </row>
    <row r="324" customFormat="false" ht="15" hidden="false" customHeight="false" outlineLevel="0" collapsed="false">
      <c r="A324" s="51"/>
      <c r="C324" s="53"/>
    </row>
    <row r="325" customFormat="false" ht="15" hidden="false" customHeight="false" outlineLevel="0" collapsed="false">
      <c r="A325" s="51"/>
      <c r="C325" s="52"/>
    </row>
    <row r="326" customFormat="false" ht="15" hidden="false" customHeight="false" outlineLevel="0" collapsed="false">
      <c r="A326" s="51"/>
      <c r="C326" s="52"/>
    </row>
    <row r="327" customFormat="false" ht="15" hidden="false" customHeight="false" outlineLevel="0" collapsed="false">
      <c r="A327" s="51"/>
      <c r="C327" s="52"/>
    </row>
    <row r="328" customFormat="false" ht="15" hidden="false" customHeight="false" outlineLevel="0" collapsed="false">
      <c r="A328" s="51"/>
      <c r="C328" s="52"/>
    </row>
    <row r="329" customFormat="false" ht="15" hidden="false" customHeight="false" outlineLevel="0" collapsed="false">
      <c r="A329" s="51"/>
      <c r="C329" s="52"/>
    </row>
    <row r="330" customFormat="false" ht="15" hidden="false" customHeight="false" outlineLevel="0" collapsed="false">
      <c r="A330" s="51"/>
      <c r="C330" s="52"/>
    </row>
    <row r="331" customFormat="false" ht="15" hidden="false" customHeight="false" outlineLevel="0" collapsed="false">
      <c r="A331" s="51"/>
      <c r="C331" s="52"/>
    </row>
    <row r="332" customFormat="false" ht="15" hidden="false" customHeight="false" outlineLevel="0" collapsed="false">
      <c r="A332" s="51"/>
      <c r="C332" s="52"/>
    </row>
    <row r="333" customFormat="false" ht="15" hidden="false" customHeight="false" outlineLevel="0" collapsed="false">
      <c r="A333" s="51"/>
      <c r="C333" s="52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11-19T00:27:59Z</dcterms:modified>
  <cp:revision>0</cp:revision>
  <dc:subject/>
  <dc:title/>
</cp:coreProperties>
</file>